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a" vbProcedure="false">Blad1!$B$2</definedName>
    <definedName function="false" hidden="false" name="b" vbProcedure="false">Blad1!$B$3</definedName>
    <definedName function="false" hidden="false" name="ce" vbProcedure="false">Blad1!$B$4</definedName>
    <definedName function="false" hidden="false" name="d" vbProcedure="false">Blad1!$B$5</definedName>
    <definedName function="false" hidden="false" name="e" vbProcedure="false">Blad1!$B$6</definedName>
    <definedName function="false" hidden="false" name="f" vbProcedure="false">Blad1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</t>
  </si>
  <si>
    <t xml:space="preserve">groei parkieten</t>
  </si>
  <si>
    <t xml:space="preserve">b</t>
  </si>
  <si>
    <t xml:space="preserve">predatiegetal</t>
  </si>
  <si>
    <t xml:space="preserve">c</t>
  </si>
  <si>
    <t xml:space="preserve">overleving valken</t>
  </si>
  <si>
    <t xml:space="preserve">d</t>
  </si>
  <si>
    <t xml:space="preserve">groei valken</t>
  </si>
  <si>
    <t xml:space="preserve">n</t>
  </si>
  <si>
    <t xml:space="preserve">Parkieten</t>
  </si>
  <si>
    <t xml:space="preserve">Valk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10031481324"/>
          <c:y val="0.0120859444941808"/>
          <c:w val="0.975921041436229"/>
          <c:h val="0.93950633073283"/>
        </c:manualLayout>
      </c:layout>
      <c:scatterChart>
        <c:scatterStyle val="line"/>
        <c:varyColors val="0"/>
        <c:ser>
          <c:idx val="0"/>
          <c:order val="0"/>
          <c:tx>
            <c:strRef>
              <c:f>Blad1!$B$8</c:f>
              <c:strCache>
                <c:ptCount val="1"/>
                <c:pt idx="0">
                  <c:v>Parkiete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401</c:f>
              <c:numCache>
                <c:formatCode>General</c:formatCode>
                <c:ptCount val="3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</c:numCache>
            </c:numRef>
          </c:xVal>
          <c:yVal>
            <c:numRef>
              <c:f>Blad1!$B$9:$B$401</c:f>
              <c:numCache>
                <c:formatCode>General</c:formatCode>
                <c:ptCount val="393"/>
                <c:pt idx="0">
                  <c:v>200</c:v>
                </c:pt>
                <c:pt idx="1">
                  <c:v>200.15</c:v>
                </c:pt>
                <c:pt idx="2">
                  <c:v>200.261583625</c:v>
                </c:pt>
                <c:pt idx="3">
                  <c:v>200.334030782431</c:v>
                </c:pt>
                <c:pt idx="4">
                  <c:v>200.366698970153</c:v>
                </c:pt>
                <c:pt idx="5">
                  <c:v>200.35902843386</c:v>
                </c:pt>
                <c:pt idx="6">
                  <c:v>200.310547174354</c:v>
                </c:pt>
                <c:pt idx="7">
                  <c:v>200.220875755723</c:v>
                </c:pt>
                <c:pt idx="8">
                  <c:v>200.089731863788</c:v>
                </c:pt>
                <c:pt idx="9">
                  <c:v>199.916934563158</c:v>
                </c:pt>
                <c:pt idx="10">
                  <c:v>199.702408200781</c:v>
                </c:pt>
                <c:pt idx="11">
                  <c:v>199.446185904167</c:v>
                </c:pt>
                <c:pt idx="12">
                  <c:v>199.148412623531</c:v>
                </c:pt>
                <c:pt idx="13">
                  <c:v>198.80934766897</c:v>
                </c:pt>
                <c:pt idx="14">
                  <c:v>198.429366696516</c:v>
                </c:pt>
                <c:pt idx="15">
                  <c:v>198.008963100496</c:v>
                </c:pt>
                <c:pt idx="16">
                  <c:v>197.548748774132</c:v>
                </c:pt>
                <c:pt idx="17">
                  <c:v>197.04945420558</c:v>
                </c:pt>
                <c:pt idx="18">
                  <c:v>196.511927882771</c:v>
                </c:pt>
                <c:pt idx="19">
                  <c:v>195.937134987256</c:v>
                </c:pt>
                <c:pt idx="20">
                  <c:v>195.326155364768</c:v>
                </c:pt>
                <c:pt idx="21">
                  <c:v>194.680180768293</c:v>
                </c:pt>
                <c:pt idx="22">
                  <c:v>194.000511377876</c:v>
                </c:pt>
                <c:pt idx="23">
                  <c:v>193.288551610166</c:v>
                </c:pt>
                <c:pt idx="24">
                  <c:v>192.545805239522</c:v>
                </c:pt>
                <c:pt idx="25">
                  <c:v>191.773869861303</c:v>
                </c:pt>
                <c:pt idx="26">
                  <c:v>190.974430736509</c:v>
                </c:pt>
                <c:pt idx="27">
                  <c:v>190.149254065061</c:v>
                </c:pt>
                <c:pt idx="28">
                  <c:v>189.300179742579</c:v>
                </c:pt>
                <c:pt idx="29">
                  <c:v>188.429113662266</c:v>
                </c:pt>
                <c:pt idx="30">
                  <c:v>187.538019629458</c:v>
                </c:pt>
                <c:pt idx="31">
                  <c:v>186.628910961211</c:v>
                </c:pt>
                <c:pt idx="32">
                  <c:v>185.703841847072</c:v>
                </c:pt>
                <c:pt idx="33">
                  <c:v>184.76489854969</c:v>
                </c:pt>
                <c:pt idx="34">
                  <c:v>183.814190525194</c:v>
                </c:pt>
                <c:pt idx="35">
                  <c:v>182.853841543262</c:v>
                </c:pt>
                <c:pt idx="36">
                  <c:v>181.88598088553</c:v>
                </c:pt>
                <c:pt idx="37">
                  <c:v>180.912734698518</c:v>
                </c:pt>
                <c:pt idx="38">
                  <c:v>179.936217573604</c:v>
                </c:pt>
                <c:pt idx="39">
                  <c:v>178.958524421933</c:v>
                </c:pt>
                <c:pt idx="40">
                  <c:v>177.981722706531</c:v>
                </c:pt>
                <c:pt idx="41">
                  <c:v>177.007845087546</c:v>
                </c:pt>
                <c:pt idx="42">
                  <c:v>176.038882529506</c:v>
                </c:pt>
                <c:pt idx="43">
                  <c:v>175.076777912067</c:v>
                </c:pt>
                <c:pt idx="44">
                  <c:v>174.123420177902</c:v>
                </c:pt>
                <c:pt idx="45">
                  <c:v>173.18063904354</c:v>
                </c:pt>
                <c:pt idx="46">
                  <c:v>172.250200291034</c:v>
                </c:pt>
                <c:pt idx="47">
                  <c:v>171.333801650669</c:v>
                </c:pt>
                <c:pt idx="48">
                  <c:v>170.43306927749</c:v>
                </c:pt>
                <c:pt idx="49">
                  <c:v>169.549554817474</c:v>
                </c:pt>
                <c:pt idx="50">
                  <c:v>168.684733052678</c:v>
                </c:pt>
                <c:pt idx="51">
                  <c:v>167.84000010888</c:v>
                </c:pt>
                <c:pt idx="52">
                  <c:v>167.016672203985</c:v>
                </c:pt>
                <c:pt idx="53">
                  <c:v>166.215984911034</c:v>
                </c:pt>
                <c:pt idx="54">
                  <c:v>165.439092905826</c:v>
                </c:pt>
                <c:pt idx="55">
                  <c:v>164.687070166158</c:v>
                </c:pt>
                <c:pt idx="56">
                  <c:v>163.960910587359</c:v>
                </c:pt>
                <c:pt idx="57">
                  <c:v>163.261528977121</c:v>
                </c:pt>
                <c:pt idx="58">
                  <c:v>162.589762391692</c:v>
                </c:pt>
                <c:pt idx="59">
                  <c:v>161.946371775035</c:v>
                </c:pt>
                <c:pt idx="60">
                  <c:v>161.33204386279</c:v>
                </c:pt>
                <c:pt idx="61">
                  <c:v>160.747393313442</c:v>
                </c:pt>
                <c:pt idx="62">
                  <c:v>160.192965030217</c:v>
                </c:pt>
                <c:pt idx="63">
                  <c:v>159.669236638623</c:v>
                </c:pt>
                <c:pt idx="64">
                  <c:v>159.176621086265</c:v>
                </c:pt>
                <c:pt idx="65">
                  <c:v>158.715469333537</c:v>
                </c:pt>
                <c:pt idx="66">
                  <c:v>158.286073105891</c:v>
                </c:pt>
                <c:pt idx="67">
                  <c:v>157.888667680663</c:v>
                </c:pt>
                <c:pt idx="68">
                  <c:v>157.523434683725</c:v>
                </c:pt>
                <c:pt idx="69">
                  <c:v>157.190504873602</c:v>
                </c:pt>
                <c:pt idx="70">
                  <c:v>156.889960893037</c:v>
                </c:pt>
                <c:pt idx="71">
                  <c:v>156.621839970255</c:v>
                </c:pt>
                <c:pt idx="72">
                  <c:v>156.386136554443</c:v>
                </c:pt>
                <c:pt idx="73">
                  <c:v>156.182804872056</c:v>
                </c:pt>
                <c:pt idx="74">
                  <c:v>156.011761392615</c:v>
                </c:pt>
                <c:pt idx="75">
                  <c:v>155.87288719453</c:v>
                </c:pt>
                <c:pt idx="76">
                  <c:v>155.766030223274</c:v>
                </c:pt>
                <c:pt idx="77">
                  <c:v>155.691007435828</c:v>
                </c:pt>
                <c:pt idx="78">
                  <c:v>155.647606826833</c:v>
                </c:pt>
                <c:pt idx="79">
                  <c:v>155.635589333191</c:v>
                </c:pt>
                <c:pt idx="80">
                  <c:v>155.654690615091</c:v>
                </c:pt>
                <c:pt idx="81">
                  <c:v>155.704622712493</c:v>
                </c:pt>
                <c:pt idx="82">
                  <c:v>155.785075577027</c:v>
                </c:pt>
                <c:pt idx="83">
                  <c:v>155.895718480112</c:v>
                </c:pt>
                <c:pt idx="84">
                  <c:v>156.03620129878</c:v>
                </c:pt>
                <c:pt idx="85">
                  <c:v>156.2061556813</c:v>
                </c:pt>
                <c:pt idx="86">
                  <c:v>156.40519609519</c:v>
                </c:pt>
                <c:pt idx="87">
                  <c:v>156.632920760639</c:v>
                </c:pt>
                <c:pt idx="88">
                  <c:v>156.888912472658</c:v>
                </c:pt>
                <c:pt idx="89">
                  <c:v>157.172739315589</c:v>
                </c:pt>
                <c:pt idx="90">
                  <c:v>157.483955273765</c:v>
                </c:pt>
                <c:pt idx="91">
                  <c:v>157.822100742278</c:v>
                </c:pt>
                <c:pt idx="92">
                  <c:v>158.18670294191</c:v>
                </c:pt>
                <c:pt idx="93">
                  <c:v>158.577276242343</c:v>
                </c:pt>
                <c:pt idx="94">
                  <c:v>158.993322397795</c:v>
                </c:pt>
                <c:pt idx="95">
                  <c:v>159.434330699213</c:v>
                </c:pt>
                <c:pt idx="96">
                  <c:v>159.899778047171</c:v>
                </c:pt>
                <c:pt idx="97">
                  <c:v>160.389128949537</c:v>
                </c:pt>
                <c:pt idx="98">
                  <c:v>160.901835447976</c:v>
                </c:pt>
                <c:pt idx="99">
                  <c:v>161.437336977264</c:v>
                </c:pt>
                <c:pt idx="100">
                  <c:v>161.995060161359</c:v>
                </c:pt>
                <c:pt idx="101">
                  <c:v>162.574418550114</c:v>
                </c:pt>
                <c:pt idx="102">
                  <c:v>163.174812300464</c:v>
                </c:pt>
                <c:pt idx="103">
                  <c:v>163.795627805876</c:v>
                </c:pt>
                <c:pt idx="104">
                  <c:v>164.436237277846</c:v>
                </c:pt>
                <c:pt idx="105">
                  <c:v>165.095998283165</c:v>
                </c:pt>
                <c:pt idx="106">
                  <c:v>165.774253240723</c:v>
                </c:pt>
                <c:pt idx="107">
                  <c:v>166.470328881593</c:v>
                </c:pt>
                <c:pt idx="108">
                  <c:v>167.183535676203</c:v>
                </c:pt>
                <c:pt idx="109">
                  <c:v>167.913167232432</c:v>
                </c:pt>
                <c:pt idx="110">
                  <c:v>168.658499668569</c:v>
                </c:pt>
                <c:pt idx="111">
                  <c:v>169.418790965162</c:v>
                </c:pt>
                <c:pt idx="112">
                  <c:v>170.193280299893</c:v>
                </c:pt>
                <c:pt idx="113">
                  <c:v>170.98118736981</c:v>
                </c:pt>
                <c:pt idx="114">
                  <c:v>171.781711705379</c:v>
                </c:pt>
                <c:pt idx="115">
                  <c:v>172.594031981053</c:v>
                </c:pt>
                <c:pt idx="116">
                  <c:v>173.417305327287</c:v>
                </c:pt>
                <c:pt idx="117">
                  <c:v>174.250666649168</c:v>
                </c:pt>
                <c:pt idx="118">
                  <c:v>175.093227957163</c:v>
                </c:pt>
                <c:pt idx="119">
                  <c:v>175.944077715763</c:v>
                </c:pt>
                <c:pt idx="120">
                  <c:v>176.802280216169</c:v>
                </c:pt>
                <c:pt idx="121">
                  <c:v>177.666874979559</c:v>
                </c:pt>
                <c:pt idx="122">
                  <c:v>178.536876197836</c:v>
                </c:pt>
                <c:pt idx="123">
                  <c:v>179.411272219224</c:v>
                </c:pt>
                <c:pt idx="124">
                  <c:v>180.289025086497</c:v>
                </c:pt>
                <c:pt idx="125">
                  <c:v>181.169070136119</c:v>
                </c:pt>
                <c:pt idx="126">
                  <c:v>182.050315667033</c:v>
                </c:pt>
                <c:pt idx="127">
                  <c:v>182.93164268837</c:v>
                </c:pt>
                <c:pt idx="128">
                  <c:v>183.811904755807</c:v>
                </c:pt>
                <c:pt idx="129">
                  <c:v>184.689927906859</c:v>
                </c:pt>
                <c:pt idx="130">
                  <c:v>185.564510705864</c:v>
                </c:pt>
                <c:pt idx="131">
                  <c:v>186.434424409913</c:v>
                </c:pt>
                <c:pt idx="132">
                  <c:v>187.29841326745</c:v>
                </c:pt>
                <c:pt idx="133">
                  <c:v>188.155194961711</c:v>
                </c:pt>
                <c:pt idx="134">
                  <c:v>189.003461211554</c:v>
                </c:pt>
                <c:pt idx="135">
                  <c:v>189.841878542562</c:v>
                </c:pt>
                <c:pt idx="136">
                  <c:v>190.669089241597</c:v>
                </c:pt>
                <c:pt idx="137">
                  <c:v>191.483712508132</c:v>
                </c:pt>
                <c:pt idx="138">
                  <c:v>192.284345815784</c:v>
                </c:pt>
                <c:pt idx="139">
                  <c:v>193.06956649743</c:v>
                </c:pt>
                <c:pt idx="140">
                  <c:v>193.837933567083</c:v>
                </c:pt>
                <c:pt idx="141">
                  <c:v>194.587989791389</c:v>
                </c:pt>
                <c:pt idx="142">
                  <c:v>195.318264023054</c:v>
                </c:pt>
                <c:pt idx="143">
                  <c:v>196.027273807778</c:v>
                </c:pt>
                <c:pt idx="144">
                  <c:v>196.713528275325</c:v>
                </c:pt>
                <c:pt idx="145">
                  <c:v>197.375531324126</c:v>
                </c:pt>
                <c:pt idx="146">
                  <c:v>198.011785107333</c:v>
                </c:pt>
                <c:pt idx="147">
                  <c:v>198.620793826484</c:v>
                </c:pt>
                <c:pt idx="148">
                  <c:v>199.201067836811</c:v>
                </c:pt>
                <c:pt idx="149">
                  <c:v>199.751128065864</c:v>
                </c:pt>
                <c:pt idx="150">
                  <c:v>200.269510744316</c:v>
                </c:pt>
                <c:pt idx="151">
                  <c:v>200.754772444767</c:v>
                </c:pt>
                <c:pt idx="152">
                  <c:v>201.205495420905</c:v>
                </c:pt>
                <c:pt idx="153">
                  <c:v>201.620293235591</c:v>
                </c:pt>
                <c:pt idx="154">
                  <c:v>201.997816662358</c:v>
                </c:pt>
                <c:pt idx="155">
                  <c:v>202.336759840357</c:v>
                </c:pt>
                <c:pt idx="156">
                  <c:v>202.635866658162</c:v>
                </c:pt>
                <c:pt idx="157">
                  <c:v>202.893937336859</c:v>
                </c:pt>
                <c:pt idx="158">
                  <c:v>203.10983517782</c:v>
                </c:pt>
                <c:pt idx="159">
                  <c:v>203.282493435327</c:v>
                </c:pt>
                <c:pt idx="160">
                  <c:v>203.410922269008</c:v>
                </c:pt>
                <c:pt idx="161">
                  <c:v>203.494215725862</c:v>
                </c:pt>
                <c:pt idx="162">
                  <c:v>203.531558696686</c:v>
                </c:pt>
                <c:pt idx="163">
                  <c:v>203.522233786965</c:v>
                </c:pt>
                <c:pt idx="164">
                  <c:v>203.465628037974</c:v>
                </c:pt>
                <c:pt idx="165">
                  <c:v>203.361239430073</c:v>
                </c:pt>
                <c:pt idx="166">
                  <c:v>203.208683097007</c:v>
                </c:pt>
                <c:pt idx="167">
                  <c:v>203.007697177735</c:v>
                </c:pt>
                <c:pt idx="168">
                  <c:v>202.758148230855</c:v>
                </c:pt>
                <c:pt idx="169">
                  <c:v>202.460036136386</c:v>
                </c:pt>
                <c:pt idx="170">
                  <c:v>202.113498410427</c:v>
                </c:pt>
                <c:pt idx="171">
                  <c:v>201.718813860298</c:v>
                </c:pt>
                <c:pt idx="172">
                  <c:v>201.276405511147</c:v>
                </c:pt>
                <c:pt idx="173">
                  <c:v>200.78684273978</c:v>
                </c:pt>
                <c:pt idx="174">
                  <c:v>200.250842557598</c:v>
                </c:pt>
                <c:pt idx="175">
                  <c:v>199.669269992107</c:v>
                </c:pt>
                <c:pt idx="176">
                  <c:v>199.043137525257</c:v>
                </c:pt>
                <c:pt idx="177">
                  <c:v>198.37360355698</c:v>
                </c:pt>
                <c:pt idx="178">
                  <c:v>197.661969873459</c:v>
                </c:pt>
                <c:pt idx="179">
                  <c:v>196.909678111714</c:v>
                </c:pt>
                <c:pt idx="180">
                  <c:v>196.11830522493</c:v>
                </c:pt>
                <c:pt idx="181">
                  <c:v>195.28955796619</c:v>
                </c:pt>
                <c:pt idx="182">
                  <c:v>194.425266421761</c:v>
                </c:pt>
                <c:pt idx="183">
                  <c:v>193.52737663849</c:v>
                </c:pt>
                <c:pt idx="184">
                  <c:v>192.597942402878</c:v>
                </c:pt>
                <c:pt idx="185">
                  <c:v>191.639116241761</c:v>
                </c:pt>
                <c:pt idx="186">
                  <c:v>190.653139725919</c:v>
                </c:pt>
                <c:pt idx="187">
                  <c:v>189.642333168106</c:v>
                </c:pt>
                <c:pt idx="188">
                  <c:v>188.609084815659</c:v>
                </c:pt>
                <c:pt idx="189">
                  <c:v>187.555839644873</c:v>
                </c:pt>
                <c:pt idx="190">
                  <c:v>186.485087869428</c:v>
                </c:pt>
                <c:pt idx="191">
                  <c:v>185.399353278393</c:v>
                </c:pt>
                <c:pt idx="192">
                  <c:v>184.301181520402</c:v>
                </c:pt>
                <c:pt idx="193">
                  <c:v>183.193128449747</c:v>
                </c:pt>
                <c:pt idx="194">
                  <c:v>182.077748647209</c:v>
                </c:pt>
                <c:pt idx="195">
                  <c:v>180.957584223658</c:v>
                </c:pt>
                <c:pt idx="196">
                  <c:v>179.83515400789</c:v>
                </c:pt>
                <c:pt idx="197">
                  <c:v>178.712943212087</c:v>
                </c:pt>
                <c:pt idx="198">
                  <c:v>177.593393658829</c:v>
                </c:pt>
                <c:pt idx="199">
                  <c:v>176.478894643059</c:v>
                </c:pt>
                <c:pt idx="200">
                  <c:v>175.371774491115</c:v>
                </c:pt>
                <c:pt idx="201">
                  <c:v>174.274292867022</c:v>
                </c:pt>
                <c:pt idx="202">
                  <c:v>173.188633864193</c:v>
                </c:pt>
                <c:pt idx="203">
                  <c:v>172.116899908547</c:v>
                </c:pt>
                <c:pt idx="204">
                  <c:v>171.061106487257</c:v>
                </c:pt>
                <c:pt idx="205">
                  <c:v>170.023177705997</c:v>
                </c:pt>
                <c:pt idx="206">
                  <c:v>169.004942666948</c:v>
                </c:pt>
                <c:pt idx="207">
                  <c:v>168.008132650012</c:v>
                </c:pt>
                <c:pt idx="208">
                  <c:v>167.034379070946</c:v>
                </c:pt>
                <c:pt idx="209">
                  <c:v>166.085212182407</c:v>
                </c:pt>
                <c:pt idx="210">
                  <c:v>165.162060477363</c:v>
                </c:pt>
                <c:pt idx="211">
                  <c:v>164.266250748949</c:v>
                </c:pt>
                <c:pt idx="212">
                  <c:v>163.399008756645</c:v>
                </c:pt>
                <c:pt idx="213">
                  <c:v>162.5614604456</c:v>
                </c:pt>
                <c:pt idx="214">
                  <c:v>161.75463366392</c:v>
                </c:pt>
                <c:pt idx="215">
                  <c:v>160.979460321789</c:v>
                </c:pt>
                <c:pt idx="216">
                  <c:v>160.236778936245</c:v>
                </c:pt>
                <c:pt idx="217">
                  <c:v>159.527337506177</c:v>
                </c:pt>
                <c:pt idx="218">
                  <c:v>158.851796663628</c:v>
                </c:pt>
                <c:pt idx="219">
                  <c:v>158.210733049559</c:v>
                </c:pt>
                <c:pt idx="220">
                  <c:v>157.604642864841</c:v>
                </c:pt>
                <c:pt idx="221">
                  <c:v>157.03394555021</c:v>
                </c:pt>
                <c:pt idx="222">
                  <c:v>156.49898755221</c:v>
                </c:pt>
                <c:pt idx="223">
                  <c:v>156.000046135628</c:v>
                </c:pt>
                <c:pt idx="224">
                  <c:v>155.537333206518</c:v>
                </c:pt>
                <c:pt idx="225">
                  <c:v>155.110999113544</c:v>
                </c:pt>
                <c:pt idx="226">
                  <c:v>154.721136399011</c:v>
                </c:pt>
                <c:pt idx="227">
                  <c:v>154.367783474449</c:v>
                </c:pt>
                <c:pt idx="228">
                  <c:v>154.050928199064</c:v>
                </c:pt>
                <c:pt idx="229">
                  <c:v>153.770511342596</c:v>
                </c:pt>
                <c:pt idx="230">
                  <c:v>153.526429917192</c:v>
                </c:pt>
                <c:pt idx="231">
                  <c:v>153.318540365748</c:v>
                </c:pt>
                <c:pt idx="232">
                  <c:v>153.146661596811</c:v>
                </c:pt>
                <c:pt idx="233">
                  <c:v>153.010577858504</c:v>
                </c:pt>
                <c:pt idx="234">
                  <c:v>152.910041446136</c:v>
                </c:pt>
                <c:pt idx="235">
                  <c:v>152.844775240056</c:v>
                </c:pt>
                <c:pt idx="236">
                  <c:v>152.814475072042</c:v>
                </c:pt>
                <c:pt idx="237">
                  <c:v>152.81881192001</c:v>
                </c:pt>
                <c:pt idx="238">
                  <c:v>152.857433932103</c:v>
                </c:pt>
                <c:pt idx="239">
                  <c:v>152.929968282339</c:v>
                </c:pt>
                <c:pt idx="240">
                  <c:v>153.036022860921</c:v>
                </c:pt>
                <c:pt idx="241">
                  <c:v>153.175187803044</c:v>
                </c:pt>
                <c:pt idx="242">
                  <c:v>153.347036860704</c:v>
                </c:pt>
                <c:pt idx="243">
                  <c:v>153.551128622431</c:v>
                </c:pt>
                <c:pt idx="244">
                  <c:v>153.787007586297</c:v>
                </c:pt>
                <c:pt idx="245">
                  <c:v>154.054205091762</c:v>
                </c:pt>
                <c:pt idx="246">
                  <c:v>154.352240116111</c:v>
                </c:pt>
                <c:pt idx="247">
                  <c:v>154.680619941345</c:v>
                </c:pt>
                <c:pt idx="248">
                  <c:v>155.038840697372</c:v>
                </c:pt>
                <c:pt idx="249">
                  <c:v>155.426387787369</c:v>
                </c:pt>
                <c:pt idx="250">
                  <c:v>155.842736201067</c:v>
                </c:pt>
                <c:pt idx="251">
                  <c:v>156.287350721629</c:v>
                </c:pt>
                <c:pt idx="252">
                  <c:v>156.759686031645</c:v>
                </c:pt>
                <c:pt idx="253">
                  <c:v>157.259186723607</c:v>
                </c:pt>
                <c:pt idx="254">
                  <c:v>157.785287220064</c:v>
                </c:pt>
                <c:pt idx="255">
                  <c:v>158.337411608472</c:v>
                </c:pt>
                <c:pt idx="256">
                  <c:v>158.914973395576</c:v>
                </c:pt>
                <c:pt idx="257">
                  <c:v>159.517375185984</c:v>
                </c:pt>
                <c:pt idx="258">
                  <c:v>160.144008289415</c:v>
                </c:pt>
                <c:pt idx="259">
                  <c:v>160.794252260961</c:v>
                </c:pt>
                <c:pt idx="260">
                  <c:v>161.467474378526</c:v>
                </c:pt>
                <c:pt idx="261">
                  <c:v>162.163029061513</c:v>
                </c:pt>
                <c:pt idx="262">
                  <c:v>162.880257234684</c:v>
                </c:pt>
                <c:pt idx="263">
                  <c:v>163.618485641063</c:v>
                </c:pt>
                <c:pt idx="264">
                  <c:v>164.37702610767</c:v>
                </c:pt>
                <c:pt idx="265">
                  <c:v>165.155174767839</c:v>
                </c:pt>
                <c:pt idx="266">
                  <c:v>165.952211243879</c:v>
                </c:pt>
                <c:pt idx="267">
                  <c:v>166.767397793851</c:v>
                </c:pt>
                <c:pt idx="268">
                  <c:v>167.599978426282</c:v>
                </c:pt>
                <c:pt idx="269">
                  <c:v>168.449177986741</c:v>
                </c:pt>
                <c:pt idx="270">
                  <c:v>169.314201220315</c:v>
                </c:pt>
                <c:pt idx="271">
                  <c:v>170.194231814193</c:v>
                </c:pt>
                <c:pt idx="272">
                  <c:v>171.088431424745</c:v>
                </c:pt>
                <c:pt idx="273">
                  <c:v>171.995938693745</c:v>
                </c:pt>
                <c:pt idx="274">
                  <c:v>172.91586825865</c:v>
                </c:pt>
                <c:pt idx="275">
                  <c:v>173.847309762156</c:v>
                </c:pt>
                <c:pt idx="276">
                  <c:v>174.789326866653</c:v>
                </c:pt>
                <c:pt idx="277">
                  <c:v>175.740956279547</c:v>
                </c:pt>
                <c:pt idx="278">
                  <c:v>176.701206795914</c:v>
                </c:pt>
                <c:pt idx="279">
                  <c:v>177.669058365428</c:v>
                </c:pt>
                <c:pt idx="280">
                  <c:v>178.643461191015</c:v>
                </c:pt>
                <c:pt idx="281">
                  <c:v>179.623334867309</c:v>
                </c:pt>
                <c:pt idx="282">
                  <c:v>180.607567567556</c:v>
                </c:pt>
                <c:pt idx="283">
                  <c:v>181.595015288324</c:v>
                </c:pt>
                <c:pt idx="284">
                  <c:v>182.584501162008</c:v>
                </c:pt>
                <c:pt idx="285">
                  <c:v>183.574814847923</c:v>
                </c:pt>
                <c:pt idx="286">
                  <c:v>184.564712013481</c:v>
                </c:pt>
                <c:pt idx="287">
                  <c:v>185.552913917759</c:v>
                </c:pt>
                <c:pt idx="288">
                  <c:v>186.538107110565</c:v>
                </c:pt>
                <c:pt idx="289">
                  <c:v>187.518943260918</c:v>
                </c:pt>
                <c:pt idx="290">
                  <c:v>188.494039129667</c:v>
                </c:pt>
                <c:pt idx="291">
                  <c:v>189.461976701767</c:v>
                </c:pt>
                <c:pt idx="292">
                  <c:v>190.421303494535</c:v>
                </c:pt>
                <c:pt idx="293">
                  <c:v>191.370533058882</c:v>
                </c:pt>
                <c:pt idx="294">
                  <c:v>192.308145691252</c:v>
                </c:pt>
                <c:pt idx="295">
                  <c:v>193.23258937455</c:v>
                </c:pt>
                <c:pt idx="296">
                  <c:v>194.142280966846</c:v>
                </c:pt>
                <c:pt idx="297">
                  <c:v>195.035607657012</c:v>
                </c:pt>
                <c:pt idx="298">
                  <c:v>195.91092870663</c:v>
                </c:pt>
                <c:pt idx="299">
                  <c:v>196.766577497585</c:v>
                </c:pt>
                <c:pt idx="300">
                  <c:v>197.600863904485</c:v>
                </c:pt>
                <c:pt idx="301">
                  <c:v>198.412077010682</c:v>
                </c:pt>
                <c:pt idx="302">
                  <c:v>199.198488185868</c:v>
                </c:pt>
                <c:pt idx="303">
                  <c:v>199.9583545422</c:v>
                </c:pt>
                <c:pt idx="304">
                  <c:v>200.689922784452</c:v>
                </c:pt>
                <c:pt idx="305">
                  <c:v>201.391433467867</c:v>
                </c:pt>
                <c:pt idx="306">
                  <c:v>202.061125675144</c:v>
                </c:pt>
                <c:pt idx="307">
                  <c:v>202.697242121186</c:v>
                </c:pt>
                <c:pt idx="308">
                  <c:v>203.298034691053</c:v>
                </c:pt>
                <c:pt idx="309">
                  <c:v>203.861770412748</c:v>
                </c:pt>
                <c:pt idx="310">
                  <c:v>204.386737862133</c:v>
                </c:pt>
                <c:pt idx="311">
                  <c:v>204.871253992393</c:v>
                </c:pt>
                <c:pt idx="312">
                  <c:v>205.313671375012</c:v>
                </c:pt>
                <c:pt idx="313">
                  <c:v>205.712385833231</c:v>
                </c:pt>
                <c:pt idx="314">
                  <c:v>206.065844442407</c:v>
                </c:pt>
                <c:pt idx="315">
                  <c:v>206.372553864763</c:v>
                </c:pt>
                <c:pt idx="316">
                  <c:v>206.631088978526</c:v>
                </c:pt>
                <c:pt idx="317">
                  <c:v>206.840101753795</c:v>
                </c:pt>
                <c:pt idx="318">
                  <c:v>206.998330319448</c:v>
                </c:pt>
                <c:pt idx="319">
                  <c:v>207.104608157379</c:v>
                </c:pt>
                <c:pt idx="320">
                  <c:v>207.157873352319</c:v>
                </c:pt>
                <c:pt idx="321">
                  <c:v>207.157177817694</c:v>
                </c:pt>
                <c:pt idx="322">
                  <c:v>207.101696410593</c:v>
                </c:pt>
                <c:pt idx="323">
                  <c:v>206.990735842131</c:v>
                </c:pt>
                <c:pt idx="324">
                  <c:v>206.823743283543</c:v>
                </c:pt>
                <c:pt idx="325">
                  <c:v>206.600314563471</c:v>
                </c:pt>
                <c:pt idx="326">
                  <c:v>206.320201848272</c:v>
                </c:pt>
                <c:pt idx="327">
                  <c:v>205.983320695122</c:v>
                </c:pt>
                <c:pt idx="328">
                  <c:v>205.589756367313</c:v>
                </c:pt>
                <c:pt idx="329">
                  <c:v>205.139769302663</c:v>
                </c:pt>
                <c:pt idx="330">
                  <c:v>204.633799629613</c:v>
                </c:pt>
                <c:pt idx="331">
                  <c:v>204.072470631364</c:v>
                </c:pt>
                <c:pt idx="332">
                  <c:v>203.456591066478</c:v>
                </c:pt>
                <c:pt idx="333">
                  <c:v>202.787156264696</c:v>
                </c:pt>
                <c:pt idx="334">
                  <c:v>202.065347929262</c:v>
                </c:pt>
                <c:pt idx="335">
                  <c:v>201.292532591717</c:v>
                </c:pt>
                <c:pt idx="336">
                  <c:v>200.470258681619</c:v>
                </c:pt>
                <c:pt idx="337">
                  <c:v>199.600252191884</c:v>
                </c:pt>
                <c:pt idx="338">
                  <c:v>198.684410939919</c:v>
                </c:pt>
                <c:pt idx="339">
                  <c:v>197.724797445129</c:v>
                </c:pt>
                <c:pt idx="340">
                  <c:v>196.723630464312</c:v>
                </c:pt>
                <c:pt idx="341">
                  <c:v>195.683275247314</c:v>
                </c:pt>
                <c:pt idx="342">
                  <c:v>194.606232595744</c:v>
                </c:pt>
                <c:pt idx="343">
                  <c:v>193.495126826886</c:v>
                </c:pt>
                <c:pt idx="344">
                  <c:v>192.352692762804</c:v>
                </c:pt>
                <c:pt idx="345">
                  <c:v>191.181761880502</c:v>
                </c:pt>
                <c:pt idx="346">
                  <c:v>189.98524777239</c:v>
                </c:pt>
                <c:pt idx="347">
                  <c:v>188.766131077008</c:v>
                </c:pt>
                <c:pt idx="348">
                  <c:v>187.527444047511</c:v>
                </c:pt>
                <c:pt idx="349">
                  <c:v>186.272254929765</c:v>
                </c:pt>
                <c:pt idx="350">
                  <c:v>185.003652322893</c:v>
                </c:pt>
                <c:pt idx="351">
                  <c:v>183.724729692743</c:v>
                </c:pt>
                <c:pt idx="352">
                  <c:v>182.438570203161</c:v>
                </c:pt>
                <c:pt idx="353">
                  <c:v>181.148232021304</c:v>
                </c:pt>
                <c:pt idx="354">
                  <c:v>179.856734241863</c:v>
                </c:pt>
                <c:pt idx="355">
                  <c:v>178.567043561255</c:v>
                </c:pt>
                <c:pt idx="356">
                  <c:v>177.282061817101</c:v>
                </c:pt>
                <c:pt idx="357">
                  <c:v>176.004614491024</c:v>
                </c:pt>
                <c:pt idx="358">
                  <c:v>174.73744025445</c:v>
                </c:pt>
                <c:pt idx="359">
                  <c:v>173.483181618249</c:v>
                </c:pt>
                <c:pt idx="360">
                  <c:v>172.244376728034</c:v>
                </c:pt>
                <c:pt idx="361">
                  <c:v>171.023452328367</c:v>
                </c:pt>
                <c:pt idx="362">
                  <c:v>169.822717901233</c:v>
                </c:pt>
                <c:pt idx="363">
                  <c:v>168.644360967427</c:v>
                </c:pt>
                <c:pt idx="364">
                  <c:v>167.490443524155</c:v>
                </c:pt>
                <c:pt idx="365">
                  <c:v>166.362899578472</c:v>
                </c:pt>
                <c:pt idx="366">
                  <c:v>165.263533724271</c:v>
                </c:pt>
                <c:pt idx="367">
                  <c:v>164.194020700566</c:v>
                </c:pt>
                <c:pt idx="368">
                  <c:v>163.155905860759</c:v>
                </c:pt>
                <c:pt idx="369">
                  <c:v>162.150606476464</c:v>
                </c:pt>
                <c:pt idx="370">
                  <c:v>161.179413795198</c:v>
                </c:pt>
                <c:pt idx="371">
                  <c:v>160.243495768772</c:v>
                </c:pt>
                <c:pt idx="372">
                  <c:v>159.343900368301</c:v>
                </c:pt>
                <c:pt idx="373">
                  <c:v>158.481559402358</c:v>
                </c:pt>
                <c:pt idx="374">
                  <c:v>157.657292756615</c:v>
                </c:pt>
                <c:pt idx="375">
                  <c:v>156.871812976295</c:v>
                </c:pt>
                <c:pt idx="376">
                  <c:v>156.125730116546</c:v>
                </c:pt>
                <c:pt idx="377">
                  <c:v>155.419556790438</c:v>
                </c:pt>
                <c:pt idx="378">
                  <c:v>154.753713349344</c:v>
                </c:pt>
                <c:pt idx="379">
                  <c:v>154.128533135925</c:v>
                </c:pt>
                <c:pt idx="380">
                  <c:v>153.544267755602</c:v>
                </c:pt>
                <c:pt idx="381">
                  <c:v>153.001092318161</c:v>
                </c:pt>
                <c:pt idx="382">
                  <c:v>152.499110606827</c:v>
                </c:pt>
                <c:pt idx="383">
                  <c:v>152.038360137776</c:v>
                </c:pt>
                <c:pt idx="384">
                  <c:v>151.61881707839</c:v>
                </c:pt>
                <c:pt idx="385">
                  <c:v>151.240400997674</c:v>
                </c:pt>
                <c:pt idx="386">
                  <c:v>150.90297942705</c:v>
                </c:pt>
                <c:pt idx="387">
                  <c:v>150.606372214145</c:v>
                </c:pt>
                <c:pt idx="388">
                  <c:v>150.350355656239</c:v>
                </c:pt>
                <c:pt idx="389">
                  <c:v>150.134666403708</c:v>
                </c:pt>
                <c:pt idx="390">
                  <c:v>149.959005127058</c:v>
                </c:pt>
                <c:pt idx="391">
                  <c:v>149.823039944033</c:v>
                </c:pt>
                <c:pt idx="392">
                  <c:v>149.7264096058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Blad1!$C$8</c:f>
              <c:strCache>
                <c:ptCount val="1"/>
                <c:pt idx="0">
                  <c:v>Valk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A$9:$A$401</c:f>
              <c:numCache>
                <c:formatCode>General</c:formatCode>
                <c:ptCount val="39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</c:numCache>
            </c:numRef>
          </c:xVal>
          <c:yVal>
            <c:numRef>
              <c:f>Blad1!$C$9:$C$401</c:f>
              <c:numCache>
                <c:formatCode>General</c:formatCode>
                <c:ptCount val="393"/>
                <c:pt idx="0">
                  <c:v>55</c:v>
                </c:pt>
                <c:pt idx="1">
                  <c:v>55.55</c:v>
                </c:pt>
                <c:pt idx="2">
                  <c:v>56.109249625</c:v>
                </c:pt>
                <c:pt idx="3">
                  <c:v>56.6769468886608</c:v>
                </c:pt>
                <c:pt idx="4">
                  <c:v>57.2522356877592</c:v>
                </c:pt>
                <c:pt idx="5">
                  <c:v>57.8342054957763</c:v>
                </c:pt>
                <c:pt idx="6">
                  <c:v>58.4218914066343</c:v>
                </c:pt>
                <c:pt idx="7">
                  <c:v>59.0142745596842</c:v>
                </c:pt>
                <c:pt idx="8">
                  <c:v>59.6102829754023</c:v>
                </c:pt>
                <c:pt idx="9">
                  <c:v>60.2087928289629</c:v>
                </c:pt>
                <c:pt idx="10">
                  <c:v>60.8086301858974</c:v>
                </c:pt>
                <c:pt idx="11">
                  <c:v>61.4085732204071</c:v>
                </c:pt>
                <c:pt idx="12">
                  <c:v>62.0073549325567</c:v>
                </c:pt>
                <c:pt idx="13">
                  <c:v>62.6036663755633</c:v>
                </c:pt>
                <c:pt idx="14">
                  <c:v>63.1961603987334</c:v>
                </c:pt>
                <c:pt idx="15">
                  <c:v>63.7834559053422</c:v>
                </c:pt>
                <c:pt idx="16">
                  <c:v>64.3641426179672</c:v>
                </c:pt>
                <c:pt idx="17">
                  <c:v>64.9367863365744</c:v>
                </c:pt>
                <c:pt idx="18">
                  <c:v>65.4999346671173</c:v>
                </c:pt>
                <c:pt idx="19">
                  <c:v>66.0521231906818</c:v>
                </c:pt>
                <c:pt idx="20">
                  <c:v>66.5918820354406</c:v>
                </c:pt>
                <c:pt idx="21">
                  <c:v>67.1177428060244</c:v>
                </c:pt>
                <c:pt idx="22">
                  <c:v>67.6282458175489</c:v>
                </c:pt>
                <c:pt idx="23">
                  <c:v>68.121947574632</c:v>
                </c:pt>
                <c:pt idx="24">
                  <c:v>68.5974284294653</c:v>
                </c:pt>
                <c:pt idx="25">
                  <c:v>69.0533003475484</c:v>
                </c:pt>
                <c:pt idx="26">
                  <c:v>69.4882147051995</c:v>
                </c:pt>
                <c:pt idx="27">
                  <c:v>69.9008700395833</c:v>
                </c:pt>
                <c:pt idx="28">
                  <c:v>70.2900196698531</c:v>
                </c:pt>
                <c:pt idx="29">
                  <c:v>70.6544791071906</c:v>
                </c:pt>
                <c:pt idx="30">
                  <c:v>70.993133172112</c:v>
                </c:pt>
                <c:pt idx="31">
                  <c:v>71.3049427394177</c:v>
                </c:pt>
                <c:pt idx="32">
                  <c:v>71.5889510345884</c:v>
                </c:pt>
                <c:pt idx="33">
                  <c:v>71.8442894102376</c:v>
                </c:pt>
                <c:pt idx="34">
                  <c:v>72.0701825373343</c:v>
                </c:pt>
                <c:pt idx="35">
                  <c:v>72.2659529531939</c:v>
                </c:pt>
                <c:pt idx="36">
                  <c:v>72.4310249165627</c:v>
                </c:pt>
                <c:pt idx="37">
                  <c:v>72.5649275293096</c:v>
                </c:pt>
                <c:pt idx="38">
                  <c:v>72.6672970941021</c:v>
                </c:pt>
                <c:pt idx="39">
                  <c:v>72.7378786877585</c:v>
                </c:pt>
                <c:pt idx="40">
                  <c:v>72.7765269405321</c:v>
                </c:pt>
                <c:pt idx="41">
                  <c:v>72.7832060221529</c:v>
                </c:pt>
                <c:pt idx="42">
                  <c:v>72.7579888458256</c:v>
                </c:pt>
                <c:pt idx="43">
                  <c:v>72.7010555113406</c:v>
                </c:pt>
                <c:pt idx="44">
                  <c:v>72.6126910178126</c:v>
                </c:pt>
                <c:pt idx="45">
                  <c:v>72.4932822851419</c:v>
                </c:pt>
                <c:pt idx="46">
                  <c:v>72.3433145309576</c:v>
                </c:pt>
                <c:pt idx="47">
                  <c:v>72.1633670564346</c:v>
                </c:pt>
                <c:pt idx="48">
                  <c:v>71.9541084998811</c:v>
                </c:pt>
                <c:pt idx="49">
                  <c:v>71.7162916213327</c:v>
                </c:pt>
                <c:pt idx="50">
                  <c:v>71.4507476845268</c:v>
                </c:pt>
                <c:pt idx="51">
                  <c:v>71.1583805045751</c:v>
                </c:pt>
                <c:pt idx="52">
                  <c:v>70.8401602304451</c:v>
                </c:pt>
                <c:pt idx="53">
                  <c:v>70.4971169310481</c:v>
                </c:pt>
                <c:pt idx="54">
                  <c:v>70.1303340524014</c:v>
                </c:pt>
                <c:pt idx="55">
                  <c:v>69.7409418110747</c:v>
                </c:pt>
                <c:pt idx="56">
                  <c:v>69.3301105860612</c:v>
                </c:pt>
                <c:pt idx="57">
                  <c:v>68.8990443674421</c:v>
                </c:pt>
                <c:pt idx="58">
                  <c:v>68.4489743158677</c:v>
                </c:pt>
                <c:pt idx="59">
                  <c:v>67.9811524820857</c:v>
                </c:pt>
                <c:pt idx="60">
                  <c:v>67.4968457306205</c:v>
                </c:pt>
                <c:pt idx="61">
                  <c:v>66.9973299063764</c:v>
                </c:pt>
                <c:pt idx="62">
                  <c:v>66.4838842775011</c:v>
                </c:pt>
                <c:pt idx="63">
                  <c:v>65.9577862824135</c:v>
                </c:pt>
                <c:pt idx="64">
                  <c:v>65.4203066035593</c:v>
                </c:pt>
                <c:pt idx="65">
                  <c:v>64.8727045852864</c:v>
                </c:pt>
                <c:pt idx="66">
                  <c:v>64.3162240082988</c:v>
                </c:pt>
                <c:pt idx="67">
                  <c:v>63.7520892285075</c:v>
                </c:pt>
                <c:pt idx="68">
                  <c:v>63.1815016837934</c:v>
                </c:pt>
                <c:pt idx="69">
                  <c:v>62.605636768258</c:v>
                </c:pt>
                <c:pt idx="70">
                  <c:v>62.0256410699885</c:v>
                </c:pt>
                <c:pt idx="71">
                  <c:v>61.4426299652156</c:v>
                </c:pt>
                <c:pt idx="72">
                  <c:v>60.857685558992</c:v>
                </c:pt>
                <c:pt idx="73">
                  <c:v>60.2718549601697</c:v>
                </c:pt>
                <c:pt idx="74">
                  <c:v>59.6861488764906</c:v>
                </c:pt>
                <c:pt idx="75">
                  <c:v>59.1015405140048</c:v>
                </c:pt>
                <c:pt idx="76">
                  <c:v>58.5189647637875</c:v>
                </c:pt>
                <c:pt idx="77">
                  <c:v>57.9393176579983</c:v>
                </c:pt>
                <c:pt idx="78">
                  <c:v>57.3634560767017</c:v>
                </c:pt>
                <c:pt idx="79">
                  <c:v>56.7921976865102</c:v>
                </c:pt>
                <c:pt idx="80">
                  <c:v>56.2263210919996</c:v>
                </c:pt>
                <c:pt idx="81">
                  <c:v>55.6665661809396</c:v>
                </c:pt>
                <c:pt idx="82">
                  <c:v>55.1136346446709</c:v>
                </c:pt>
                <c:pt idx="83">
                  <c:v>54.5681906553973</c:v>
                </c:pt>
                <c:pt idx="84">
                  <c:v>54.0308616827379</c:v>
                </c:pt>
                <c:pt idx="85">
                  <c:v>53.5022394325622</c:v>
                </c:pt>
                <c:pt idx="86">
                  <c:v>52.9828808919027</c:v>
                </c:pt>
                <c:pt idx="87">
                  <c:v>52.4733094645642</c:v>
                </c:pt>
                <c:pt idx="88">
                  <c:v>51.9740161829343</c:v>
                </c:pt>
                <c:pt idx="89">
                  <c:v>51.4854609823992</c:v>
                </c:pt>
                <c:pt idx="90">
                  <c:v>51.0080740256955</c:v>
                </c:pt>
                <c:pt idx="91">
                  <c:v>50.5422570654485</c:v>
                </c:pt>
                <c:pt idx="92">
                  <c:v>50.088384834059</c:v>
                </c:pt>
                <c:pt idx="93">
                  <c:v>49.6468064509977</c:v>
                </c:pt>
                <c:pt idx="94">
                  <c:v>49.2178468384264</c:v>
                </c:pt>
                <c:pt idx="95">
                  <c:v>48.8018081369006</c:v>
                </c:pt>
                <c:pt idx="96">
                  <c:v>48.3989711136967</c:v>
                </c:pt>
                <c:pt idx="97">
                  <c:v>48.0095965570571</c:v>
                </c:pt>
                <c:pt idx="98">
                  <c:v>47.6339266503449</c:v>
                </c:pt>
                <c:pt idx="99">
                  <c:v>47.2721863207529</c:v>
                </c:pt>
                <c:pt idx="100">
                  <c:v>46.9245845578146</c:v>
                </c:pt>
                <c:pt idx="101">
                  <c:v>46.5913156975099</c:v>
                </c:pt>
                <c:pt idx="102">
                  <c:v>46.2725606682625</c:v>
                </c:pt>
                <c:pt idx="103">
                  <c:v>45.968488195569</c:v>
                </c:pt>
                <c:pt idx="104">
                  <c:v>45.6792559623996</c:v>
                </c:pt>
                <c:pt idx="105">
                  <c:v>45.4050117228565</c:v>
                </c:pt>
                <c:pt idx="106">
                  <c:v>45.1458943668777</c:v>
                </c:pt>
                <c:pt idx="107">
                  <c:v>44.9020349340266</c:v>
                </c:pt>
                <c:pt idx="108">
                  <c:v>44.6735575746186</c:v>
                </c:pt>
                <c:pt idx="109">
                  <c:v>44.4605804566007</c:v>
                </c:pt>
                <c:pt idx="110">
                  <c:v>44.2632166167298</c:v>
                </c:pt>
                <c:pt idx="111">
                  <c:v>44.0815747546785</c:v>
                </c:pt>
                <c:pt idx="112">
                  <c:v>43.9157599687544</c:v>
                </c:pt>
                <c:pt idx="113">
                  <c:v>43.7658744319293</c:v>
                </c:pt>
                <c:pt idx="114">
                  <c:v>43.6320180068671</c:v>
                </c:pt>
                <c:pt idx="115">
                  <c:v>43.5142887985885</c:v>
                </c:pt>
                <c:pt idx="116">
                  <c:v>43.4127836433428</c:v>
                </c:pt>
                <c:pt idx="117">
                  <c:v>43.3275985321586</c:v>
                </c:pt>
                <c:pt idx="118">
                  <c:v>43.2588289674272</c:v>
                </c:pt>
                <c:pt idx="119">
                  <c:v>43.2065702507322</c:v>
                </c:pt>
                <c:pt idx="120">
                  <c:v>43.1709176999855</c:v>
                </c:pt>
                <c:pt idx="121">
                  <c:v>43.1519667937586</c:v>
                </c:pt>
                <c:pt idx="122">
                  <c:v>43.1498132405188</c:v>
                </c:pt>
                <c:pt idx="123">
                  <c:v>43.1645529702943</c:v>
                </c:pt>
                <c:pt idx="124">
                  <c:v>43.1962820460993</c:v>
                </c:pt>
                <c:pt idx="125">
                  <c:v>43.2450964922651</c:v>
                </c:pt>
                <c:pt idx="126">
                  <c:v>43.3110920366365</c:v>
                </c:pt>
                <c:pt idx="127">
                  <c:v>43.3943637634247</c:v>
                </c:pt>
                <c:pt idx="128">
                  <c:v>43.4950056733478</c:v>
                </c:pt>
                <c:pt idx="129">
                  <c:v>43.6131101475621</c:v>
                </c:pt>
                <c:pt idx="130">
                  <c:v>43.7487673117834</c:v>
                </c:pt>
                <c:pt idx="131">
                  <c:v>43.9020642969288</c:v>
                </c:pt>
                <c:pt idx="132">
                  <c:v>44.0730843925967</c:v>
                </c:pt>
                <c:pt idx="133">
                  <c:v>44.2619060897301</c:v>
                </c:pt>
                <c:pt idx="134">
                  <c:v>44.4686020089122</c:v>
                </c:pt>
                <c:pt idx="135">
                  <c:v>44.6932377109148</c:v>
                </c:pt>
                <c:pt idx="136">
                  <c:v>44.9358703863769</c:v>
                </c:pt>
                <c:pt idx="137">
                  <c:v>45.1965474218487</c:v>
                </c:pt>
                <c:pt idx="138">
                  <c:v>45.4753048398993</c:v>
                </c:pt>
                <c:pt idx="139">
                  <c:v>45.7721656115683</c:v>
                </c:pt>
                <c:pt idx="140">
                  <c:v>46.0871378401662</c:v>
                </c:pt>
                <c:pt idx="141">
                  <c:v>46.4202128162845</c:v>
                </c:pt>
                <c:pt idx="142">
                  <c:v>46.7713629449059</c:v>
                </c:pt>
                <c:pt idx="143">
                  <c:v>47.1405395466895</c:v>
                </c:pt>
                <c:pt idx="144">
                  <c:v>47.5276705368787</c:v>
                </c:pt>
                <c:pt idx="145">
                  <c:v>47.9326579868359</c:v>
                </c:pt>
                <c:pt idx="146">
                  <c:v>48.3553755749573</c:v>
                </c:pt>
                <c:pt idx="147">
                  <c:v>48.7956659356705</c:v>
                </c:pt>
                <c:pt idx="148">
                  <c:v>49.2533379173625</c:v>
                </c:pt>
                <c:pt idx="149">
                  <c:v>49.7281637624231</c:v>
                </c:pt>
                <c:pt idx="150">
                  <c:v>50.2198762251139</c:v>
                </c:pt>
                <c:pt idx="151">
                  <c:v>50.7281656456644</c:v>
                </c:pt>
                <c:pt idx="152">
                  <c:v>51.2526770018424</c:v>
                </c:pt>
                <c:pt idx="153">
                  <c:v>51.7930069622065</c:v>
                </c:pt>
                <c:pt idx="154">
                  <c:v>52.3487009683029</c:v>
                </c:pt>
                <c:pt idx="155">
                  <c:v>52.9192503761572</c:v>
                </c:pt>
                <c:pt idx="156">
                  <c:v>53.5040896904961</c:v>
                </c:pt>
                <c:pt idx="157">
                  <c:v>54.1025939281418</c:v>
                </c:pt>
                <c:pt idx="158">
                  <c:v>54.7140761498885</c:v>
                </c:pt>
                <c:pt idx="159">
                  <c:v>55.3377852028172</c:v>
                </c:pt>
                <c:pt idx="160">
                  <c:v>55.9729037173396</c:v>
                </c:pt>
                <c:pt idx="161">
                  <c:v>56.6185464052007</c:v>
                </c:pt>
                <c:pt idx="162">
                  <c:v>57.2737587061037</c:v>
                </c:pt>
                <c:pt idx="163">
                  <c:v>57.9375158314574</c:v>
                </c:pt>
                <c:pt idx="164">
                  <c:v>58.6087222538795</c:v>
                </c:pt>
                <c:pt idx="165">
                  <c:v>59.2862116904191</c:v>
                </c:pt>
                <c:pt idx="166">
                  <c:v>59.9687476259004</c:v>
                </c:pt>
                <c:pt idx="167">
                  <c:v>60.6550244202445</c:v>
                </c:pt>
                <c:pt idx="168">
                  <c:v>61.3436690400409</c:v>
                </c:pt>
                <c:pt idx="169">
                  <c:v>62.0332434499479</c:v>
                </c:pt>
                <c:pt idx="170">
                  <c:v>62.7222476936922</c:v>
                </c:pt>
                <c:pt idx="171">
                  <c:v>63.4091236874887</c:v>
                </c:pt>
                <c:pt idx="172">
                  <c:v>64.0922597406621</c:v>
                </c:pt>
                <c:pt idx="173">
                  <c:v>64.7699958091684</c:v>
                </c:pt>
                <c:pt idx="174">
                  <c:v>65.4406294776912</c:v>
                </c:pt>
                <c:pt idx="175">
                  <c:v>66.1024226551592</c:v>
                </c:pt>
                <c:pt idx="176">
                  <c:v>66.7536089570659</c:v>
                </c:pt>
                <c:pt idx="177">
                  <c:v>67.3924017360774</c:v>
                </c:pt>
                <c:pt idx="178">
                  <c:v>68.0170027103266</c:v>
                </c:pt>
                <c:pt idx="179">
                  <c:v>68.6256111267757</c:v>
                </c:pt>
                <c:pt idx="180">
                  <c:v>69.2164333853705</c:v>
                </c:pt>
                <c:pt idx="181">
                  <c:v>69.7876930387048</c:v>
                </c:pt>
                <c:pt idx="182">
                  <c:v>70.3376410718624</c:v>
                </c:pt>
                <c:pt idx="183">
                  <c:v>70.8645663583071</c:v>
                </c:pt>
                <c:pt idx="184">
                  <c:v>71.3668061804189</c:v>
                </c:pt>
                <c:pt idx="185">
                  <c:v>71.8427566977816</c:v>
                </c:pt>
                <c:pt idx="186">
                  <c:v>72.2908832428297</c:v>
                </c:pt>
                <c:pt idx="187">
                  <c:v>72.7097303221157</c:v>
                </c:pt>
                <c:pt idx="188">
                  <c:v>73.0979312023858</c:v>
                </c:pt>
                <c:pt idx="189">
                  <c:v>73.454216963895</c:v>
                </c:pt>
                <c:pt idx="190">
                  <c:v>73.7774249089374</c:v>
                </c:pt>
                <c:pt idx="191">
                  <c:v>74.0665062213379</c:v>
                </c:pt>
                <c:pt idx="192">
                  <c:v>74.3205327824926</c:v>
                </c:pt>
                <c:pt idx="193">
                  <c:v>74.5387030612608</c:v>
                </c:pt>
                <c:pt idx="194">
                  <c:v>74.7203470083305</c:v>
                </c:pt>
                <c:pt idx="195">
                  <c:v>74.8649299003009</c:v>
                </c:pt>
                <c:pt idx="196">
                  <c:v>74.9720550943012</c:v>
                </c:pt>
                <c:pt idx="197">
                  <c:v>75.0414656701343</c:v>
                </c:pt>
                <c:pt idx="198">
                  <c:v>75.0730449533099</c:v>
                </c:pt>
                <c:pt idx="199">
                  <c:v>75.0668159285472</c:v>
                </c:pt>
                <c:pt idx="200">
                  <c:v>75.0229395690132</c:v>
                </c:pt>
                <c:pt idx="201">
                  <c:v>74.941712121383</c:v>
                </c:pt>
                <c:pt idx="202">
                  <c:v>74.8235614004615</c:v>
                </c:pt>
                <c:pt idx="203">
                  <c:v>74.6690421593343</c:v>
                </c:pt>
                <c:pt idx="204">
                  <c:v>74.47883061161</c:v>
                </c:pt>
                <c:pt idx="205">
                  <c:v>74.2537181911157</c:v>
                </c:pt>
                <c:pt idx="206">
                  <c:v>73.994604641329</c:v>
                </c:pt>
                <c:pt idx="207">
                  <c:v>73.7024905318048</c:v>
                </c:pt>
                <c:pt idx="208">
                  <c:v>73.3784693019171</c:v>
                </c:pt>
                <c:pt idx="209">
                  <c:v>73.0237189334237</c:v>
                </c:pt>
                <c:pt idx="210">
                  <c:v>72.6394933527826</c:v>
                </c:pt>
                <c:pt idx="211">
                  <c:v>72.2271136619398</c:v>
                </c:pt>
                <c:pt idx="212">
                  <c:v>71.7879592926339</c:v>
                </c:pt>
                <c:pt idx="213">
                  <c:v>71.3234591743086</c:v>
                </c:pt>
                <c:pt idx="214">
                  <c:v>70.8350829996974</c:v>
                </c:pt>
                <c:pt idx="215">
                  <c:v>70.3243326652478</c:v>
                </c:pt>
                <c:pt idx="216">
                  <c:v>69.7927339560017</c:v>
                </c:pt>
                <c:pt idx="217">
                  <c:v>69.2418285365404</c:v>
                </c:pt>
                <c:pt idx="218">
                  <c:v>68.6731663013392</c:v>
                </c:pt>
                <c:pt idx="219">
                  <c:v>68.0882981295286</c:v>
                </c:pt>
                <c:pt idx="220">
                  <c:v>67.4887690807927</c:v>
                </c:pt>
                <c:pt idx="221">
                  <c:v>66.876112061094</c:v>
                </c:pt>
                <c:pt idx="222">
                  <c:v>66.2518419792117</c:v>
                </c:pt>
                <c:pt idx="223">
                  <c:v>65.6174504078218</c:v>
                </c:pt>
                <c:pt idx="224">
                  <c:v>64.9744007561111</c:v>
                </c:pt>
                <c:pt idx="225">
                  <c:v>64.324123954756</c:v>
                </c:pt>
                <c:pt idx="226">
                  <c:v>63.668014648552</c:v>
                </c:pt>
                <c:pt idx="227">
                  <c:v>63.0074278870797</c:v>
                </c:pt>
                <c:pt idx="228">
                  <c:v>62.3436762995229</c:v>
                </c:pt>
                <c:pt idx="229">
                  <c:v>61.6780277361386</c:v>
                </c:pt>
                <c:pt idx="230">
                  <c:v>61.0117033558625</c:v>
                </c:pt>
                <c:pt idx="231">
                  <c:v>60.3458761371201</c:v>
                </c:pt>
                <c:pt idx="232">
                  <c:v>59.6816697870464</c:v>
                </c:pt>
                <c:pt idx="233">
                  <c:v>59.020158022967</c:v>
                </c:pt>
                <c:pt idx="234">
                  <c:v>58.3623641991071</c:v>
                </c:pt>
                <c:pt idx="235">
                  <c:v>57.7092612510395</c:v>
                </c:pt>
                <c:pt idx="236">
                  <c:v>57.0617719302895</c:v>
                </c:pt>
                <c:pt idx="237">
                  <c:v>56.4207693017598</c:v>
                </c:pt>
                <c:pt idx="238">
                  <c:v>55.7870774771576</c:v>
                </c:pt>
                <c:pt idx="239">
                  <c:v>55.1614725583634</c:v>
                </c:pt>
                <c:pt idx="240">
                  <c:v>54.5446837656352</c:v>
                </c:pt>
                <c:pt idx="241">
                  <c:v>53.9373947266492</c:v>
                </c:pt>
                <c:pt idx="242">
                  <c:v>53.3402449036049</c:v>
                </c:pt>
                <c:pt idx="243">
                  <c:v>52.7538311369429</c:v>
                </c:pt>
                <c:pt idx="244">
                  <c:v>52.1787092855931</c:v>
                </c:pt>
                <c:pt idx="245">
                  <c:v>51.6153959450817</c:v>
                </c:pt>
                <c:pt idx="246">
                  <c:v>51.0643702262424</c:v>
                </c:pt>
                <c:pt idx="247">
                  <c:v>50.5260755786855</c:v>
                </c:pt>
                <c:pt idx="248">
                  <c:v>50.0009216445621</c:v>
                </c:pt>
                <c:pt idx="249">
                  <c:v>49.489286129505</c:v>
                </c:pt>
                <c:pt idx="250">
                  <c:v>48.9915166789227</c:v>
                </c:pt>
                <c:pt idx="251">
                  <c:v>48.5079327490564</c:v>
                </c:pt>
                <c:pt idx="252">
                  <c:v>48.0388274633817</c:v>
                </c:pt>
                <c:pt idx="253">
                  <c:v>47.5844694460308</c:v>
                </c:pt>
                <c:pt idx="254">
                  <c:v>47.1451046249391</c:v>
                </c:pt>
                <c:pt idx="255">
                  <c:v>46.7209579983636</c:v>
                </c:pt>
                <c:pt idx="256">
                  <c:v>46.3122353592926</c:v>
                </c:pt>
                <c:pt idx="257">
                  <c:v>45.9191249730545</c:v>
                </c:pt>
                <c:pt idx="258">
                  <c:v>45.5417992041526</c:v>
                </c:pt>
                <c:pt idx="259">
                  <c:v>45.1804160889895</c:v>
                </c:pt>
                <c:pt idx="260">
                  <c:v>44.835120851711</c:v>
                </c:pt>
                <c:pt idx="261">
                  <c:v>44.5060473608959</c:v>
                </c:pt>
                <c:pt idx="262">
                  <c:v>44.1933195252433</c:v>
                </c:pt>
                <c:pt idx="263">
                  <c:v>43.8970526267707</c:v>
                </c:pt>
                <c:pt idx="264">
                  <c:v>43.6173545903332</c:v>
                </c:pt>
                <c:pt idx="265">
                  <c:v>43.3543271885158</c:v>
                </c:pt>
                <c:pt idx="266">
                  <c:v>43.1080671811272</c:v>
                </c:pt>
                <c:pt idx="267">
                  <c:v>42.878667388658</c:v>
                </c:pt>
                <c:pt idx="268">
                  <c:v>42.6662176991389</c:v>
                </c:pt>
                <c:pt idx="269">
                  <c:v>42.4708060078658</c:v>
                </c:pt>
                <c:pt idx="270">
                  <c:v>42.2925190894432</c:v>
                </c:pt>
                <c:pt idx="271">
                  <c:v>42.1314434015386</c:v>
                </c:pt>
                <c:pt idx="272">
                  <c:v>41.9876658196421</c:v>
                </c:pt>
                <c:pt idx="273">
                  <c:v>41.8612743019917</c:v>
                </c:pt>
                <c:pt idx="274">
                  <c:v>41.7523584836518</c:v>
                </c:pt>
                <c:pt idx="275">
                  <c:v>41.6610101985308</c:v>
                </c:pt>
                <c:pt idx="276">
                  <c:v>41.5873239278931</c:v>
                </c:pt>
                <c:pt idx="277">
                  <c:v>41.5313971736555</c:v>
                </c:pt>
                <c:pt idx="278">
                  <c:v>41.4933307544788</c:v>
                </c:pt>
                <c:pt idx="279">
                  <c:v>41.4732290223548</c:v>
                </c:pt>
                <c:pt idx="280">
                  <c:v>41.4711999970654</c:v>
                </c:pt>
                <c:pt idx="281">
                  <c:v>41.4873554155494</c:v>
                </c:pt>
                <c:pt idx="282">
                  <c:v>41.5218106928603</c:v>
                </c:pt>
                <c:pt idx="283">
                  <c:v>41.5746847910386</c:v>
                </c:pt>
                <c:pt idx="284">
                  <c:v>41.6460999918617</c:v>
                </c:pt>
                <c:pt idx="285">
                  <c:v>41.7361815690735</c:v>
                </c:pt>
                <c:pt idx="286">
                  <c:v>41.8450573553485</c:v>
                </c:pt>
                <c:pt idx="287">
                  <c:v>41.9728571989105</c:v>
                </c:pt>
                <c:pt idx="288">
                  <c:v>42.119712304418</c:v>
                </c:pt>
                <c:pt idx="289">
                  <c:v>42.285754452453</c:v>
                </c:pt>
                <c:pt idx="290">
                  <c:v>42.4711150917183</c:v>
                </c:pt>
                <c:pt idx="291">
                  <c:v>42.6759242978714</c:v>
                </c:pt>
                <c:pt idx="292">
                  <c:v>42.9003095928141</c:v>
                </c:pt>
                <c:pt idx="293">
                  <c:v>43.1443946182312</c:v>
                </c:pt>
                <c:pt idx="294">
                  <c:v>43.4082976572398</c:v>
                </c:pt>
                <c:pt idx="295">
                  <c:v>43.6921299981956</c:v>
                </c:pt>
                <c:pt idx="296">
                  <c:v>43.9959941350183</c:v>
                </c:pt>
                <c:pt idx="297">
                  <c:v>44.3199817988662</c:v>
                </c:pt>
                <c:pt idx="298">
                  <c:v>44.6641718166272</c:v>
                </c:pt>
                <c:pt idx="299">
                  <c:v>45.0286277925257</c:v>
                </c:pt>
                <c:pt idx="300">
                  <c:v>45.4133956101902</c:v>
                </c:pt>
                <c:pt idx="301">
                  <c:v>45.8185007538093</c:v>
                </c:pt>
                <c:pt idx="302">
                  <c:v>46.24394544854</c:v>
                </c:pt>
                <c:pt idx="303">
                  <c:v>46.6897056221513</c:v>
                </c:pt>
                <c:pt idx="304">
                  <c:v>47.1557276919985</c:v>
                </c:pt>
                <c:pt idx="305">
                  <c:v>47.641925183847</c:v>
                </c:pt>
                <c:pt idx="306">
                  <c:v>48.1481751918139</c:v>
                </c:pt>
                <c:pt idx="307">
                  <c:v>48.6743146917767</c:v>
                </c:pt>
                <c:pt idx="308">
                  <c:v>49.2201367240074</c:v>
                </c:pt>
                <c:pt idx="309">
                  <c:v>49.7853864645338</c:v>
                </c:pt>
                <c:pt idx="310">
                  <c:v>50.3697572087754</c:v>
                </c:pt>
                <c:pt idx="311">
                  <c:v>50.9728862953375</c:v>
                </c:pt>
                <c:pt idx="312">
                  <c:v>51.5943510024324</c:v>
                </c:pt>
                <c:pt idx="313">
                  <c:v>52.233664454172</c:v>
                </c:pt>
                <c:pt idx="314">
                  <c:v>52.8902715788943</c:v>
                </c:pt>
                <c:pt idx="315">
                  <c:v>53.5635451666446</c:v>
                </c:pt>
                <c:pt idx="316">
                  <c:v>54.252782077854</c:v>
                </c:pt>
                <c:pt idx="317">
                  <c:v>54.9571996600134</c:v>
                </c:pt>
                <c:pt idx="318">
                  <c:v>55.6759324336137</c:v>
                </c:pt>
                <c:pt idx="319">
                  <c:v>56.408029112656</c:v>
                </c:pt>
                <c:pt idx="320">
                  <c:v>57.1524500284815</c:v>
                </c:pt>
                <c:pt idx="321">
                  <c:v>57.9080650283517</c:v>
                </c:pt>
                <c:pt idx="322">
                  <c:v>58.6736519219542</c:v>
                </c:pt>
                <c:pt idx="323">
                  <c:v>59.4478955496365</c:v>
                </c:pt>
                <c:pt idx="324">
                  <c:v>60.229387545504</c:v>
                </c:pt>
                <c:pt idx="325">
                  <c:v>61.01662686639</c:v>
                </c:pt>
                <c:pt idx="326">
                  <c:v>61.808021153968</c:v>
                </c:pt>
                <c:pt idx="327">
                  <c:v>62.6018889917985</c:v>
                </c:pt>
                <c:pt idx="328">
                  <c:v>63.3964631117978</c:v>
                </c:pt>
                <c:pt idx="329">
                  <c:v>64.1898945954207</c:v>
                </c:pt>
                <c:pt idx="330">
                  <c:v>64.9802581037772</c:v>
                </c:pt>
                <c:pt idx="331">
                  <c:v>65.765558157985</c:v>
                </c:pt>
                <c:pt idx="332">
                  <c:v>66.543736476434</c:v>
                </c:pt>
                <c:pt idx="333">
                  <c:v>67.3126803594638</c:v>
                </c:pt>
                <c:pt idx="334">
                  <c:v>68.0702320944993</c:v>
                </c:pt>
                <c:pt idx="335">
                  <c:v>68.8141993362496</c:v>
                </c:pt>
                <c:pt idx="336">
                  <c:v>69.5423663975489</c:v>
                </c:pt>
                <c:pt idx="337">
                  <c:v>70.2525063672168</c:v>
                </c:pt>
                <c:pt idx="338">
                  <c:v>70.9423939524432</c:v>
                </c:pt>
                <c:pt idx="339">
                  <c:v>71.6098189251467</c:v>
                </c:pt>
                <c:pt idx="340">
                  <c:v>72.2526000350607</c:v>
                </c:pt>
                <c:pt idx="341">
                  <c:v>72.8685992374781</c:v>
                </c:pt>
                <c:pt idx="342">
                  <c:v>73.455736071143</c:v>
                </c:pt>
                <c:pt idx="343">
                  <c:v>74.0120020121602</c:v>
                </c:pt>
                <c:pt idx="344">
                  <c:v>74.535474623412</c:v>
                </c:pt>
                <c:pt idx="345">
                  <c:v>75.0243313161142</c:v>
                </c:pt>
                <c:pt idx="346">
                  <c:v>75.4768625410396</c:v>
                </c:pt>
                <c:pt idx="347">
                  <c:v>75.8914842316804</c:v>
                </c:pt>
                <c:pt idx="348">
                  <c:v>76.2667493301937</c:v>
                </c:pt>
                <c:pt idx="349">
                  <c:v>76.6013582392447</c:v>
                </c:pt>
                <c:pt idx="350">
                  <c:v>76.8941680585632</c:v>
                </c:pt>
                <c:pt idx="351">
                  <c:v>77.1442004838022</c:v>
                </c:pt>
                <c:pt idx="352">
                  <c:v>77.3506482666602</c:v>
                </c:pt>
                <c:pt idx="353">
                  <c:v>77.5128801586531</c:v>
                </c:pt>
                <c:pt idx="354">
                  <c:v>77.6304442857895</c:v>
                </c:pt>
                <c:pt idx="355">
                  <c:v>77.7030699270705</c:v>
                </c:pt>
                <c:pt idx="356">
                  <c:v>77.7306676955345</c:v>
                </c:pt>
                <c:pt idx="357">
                  <c:v>77.7133281458597</c:v>
                </c:pt>
                <c:pt idx="358">
                  <c:v>77.6513188566979</c:v>
                </c:pt>
                <c:pt idx="359">
                  <c:v>77.5450800583927</c:v>
                </c:pt>
                <c:pt idx="360">
                  <c:v>77.3952188970386</c:v>
                </c:pt>
                <c:pt idx="361">
                  <c:v>77.2025024435681</c:v>
                </c:pt>
                <c:pt idx="362">
                  <c:v>76.9678495714123</c:v>
                </c:pt>
                <c:pt idx="363">
                  <c:v>76.692321838053</c:v>
                </c:pt>
                <c:pt idx="364">
                  <c:v>76.3771135143778</c:v>
                </c:pt>
                <c:pt idx="365">
                  <c:v>76.0235409111557</c:v>
                </c:pt>
                <c:pt idx="366">
                  <c:v>75.6330311542543</c:v>
                </c:pt>
                <c:pt idx="367">
                  <c:v>75.2071105595874</c:v>
                </c:pt>
                <c:pt idx="368">
                  <c:v>74.7473927554432</c:v>
                </c:pt>
                <c:pt idx="369">
                  <c:v>74.2555666940927</c:v>
                </c:pt>
                <c:pt idx="370">
                  <c:v>73.7333846867306</c:v>
                </c:pt>
                <c:pt idx="371">
                  <c:v>73.1826505862165</c:v>
                </c:pt>
                <c:pt idx="372">
                  <c:v>72.6052082311212</c:v>
                </c:pt>
                <c:pt idx="373">
                  <c:v>72.0029302526013</c:v>
                </c:pt>
                <c:pt idx="374">
                  <c:v>71.3777073329803</c:v>
                </c:pt>
                <c:pt idx="375">
                  <c:v>70.7314379919231</c:v>
                </c:pt>
                <c:pt idx="376">
                  <c:v>70.0660189630653</c:v>
                </c:pt>
                <c:pt idx="377">
                  <c:v>69.3833362111559</c:v>
                </c:pt>
                <c:pt idx="378">
                  <c:v>68.6852566274243</c:v>
                </c:pt>
                <c:pt idx="379">
                  <c:v>67.9736204291813</c:v>
                </c:pt>
                <c:pt idx="380">
                  <c:v>67.2502342787563</c:v>
                </c:pt>
                <c:pt idx="381">
                  <c:v>66.5168651268818</c:v>
                </c:pt>
                <c:pt idx="382">
                  <c:v>65.775234776628</c:v>
                </c:pt>
                <c:pt idx="383">
                  <c:v>65.0270151560237</c:v>
                </c:pt>
                <c:pt idx="384">
                  <c:v>64.2738242805811</c:v>
                </c:pt>
                <c:pt idx="385">
                  <c:v>63.5172228810713</c:v>
                </c:pt>
                <c:pt idx="386">
                  <c:v>62.7587116670419</c:v>
                </c:pt>
                <c:pt idx="387">
                  <c:v>61.9997291926805</c:v>
                </c:pt>
                <c:pt idx="388">
                  <c:v>61.2416502886521</c:v>
                </c:pt>
                <c:pt idx="389">
                  <c:v>60.4857850214032</c:v>
                </c:pt>
                <c:pt idx="390">
                  <c:v>59.7333781400506</c:v>
                </c:pt>
                <c:pt idx="391">
                  <c:v>58.9856089702887</c:v>
                </c:pt>
                <c:pt idx="392">
                  <c:v>58.243591714661</c:v>
                </c:pt>
              </c:numCache>
            </c:numRef>
          </c:yVal>
          <c:smooth val="1"/>
        </c:ser>
        <c:axId val="3209360"/>
        <c:axId val="4816444"/>
      </c:scatterChart>
      <c:valAx>
        <c:axId val="320936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16444"/>
        <c:crossesAt val="0"/>
        <c:crossBetween val="midCat"/>
      </c:valAx>
      <c:valAx>
        <c:axId val="48164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93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7005019994895"/>
          <c:y val="0.938994756362706"/>
          <c:w val="0.193610142091381"/>
          <c:h val="0.03606599309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870313781024"/>
          <c:y val="0.0164787510841283"/>
          <c:w val="0.957516583438921"/>
          <c:h val="0.983521248915872"/>
        </c:manualLayout>
      </c:layout>
      <c:scatterChart>
        <c:scatterStyle val="line"/>
        <c:varyColors val="0"/>
        <c:ser>
          <c:idx val="0"/>
          <c:order val="0"/>
          <c:tx>
            <c:strRef>
              <c:f>Blad1!$C$8</c:f>
              <c:strCache>
                <c:ptCount val="1"/>
                <c:pt idx="0">
                  <c:v>Valke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lad1!$B$9:$B$401</c:f>
              <c:numCache>
                <c:formatCode>General</c:formatCode>
                <c:ptCount val="393"/>
                <c:pt idx="0">
                  <c:v>200</c:v>
                </c:pt>
                <c:pt idx="1">
                  <c:v>200.15</c:v>
                </c:pt>
                <c:pt idx="2">
                  <c:v>200.261583625</c:v>
                </c:pt>
                <c:pt idx="3">
                  <c:v>200.334030782431</c:v>
                </c:pt>
                <c:pt idx="4">
                  <c:v>200.366698970153</c:v>
                </c:pt>
                <c:pt idx="5">
                  <c:v>200.35902843386</c:v>
                </c:pt>
                <c:pt idx="6">
                  <c:v>200.310547174354</c:v>
                </c:pt>
                <c:pt idx="7">
                  <c:v>200.220875755723</c:v>
                </c:pt>
                <c:pt idx="8">
                  <c:v>200.089731863788</c:v>
                </c:pt>
                <c:pt idx="9">
                  <c:v>199.916934563158</c:v>
                </c:pt>
                <c:pt idx="10">
                  <c:v>199.702408200781</c:v>
                </c:pt>
                <c:pt idx="11">
                  <c:v>199.446185904167</c:v>
                </c:pt>
                <c:pt idx="12">
                  <c:v>199.148412623531</c:v>
                </c:pt>
                <c:pt idx="13">
                  <c:v>198.80934766897</c:v>
                </c:pt>
                <c:pt idx="14">
                  <c:v>198.429366696516</c:v>
                </c:pt>
                <c:pt idx="15">
                  <c:v>198.008963100496</c:v>
                </c:pt>
                <c:pt idx="16">
                  <c:v>197.548748774132</c:v>
                </c:pt>
                <c:pt idx="17">
                  <c:v>197.04945420558</c:v>
                </c:pt>
                <c:pt idx="18">
                  <c:v>196.511927882771</c:v>
                </c:pt>
                <c:pt idx="19">
                  <c:v>195.937134987256</c:v>
                </c:pt>
                <c:pt idx="20">
                  <c:v>195.326155364768</c:v>
                </c:pt>
                <c:pt idx="21">
                  <c:v>194.680180768293</c:v>
                </c:pt>
                <c:pt idx="22">
                  <c:v>194.000511377876</c:v>
                </c:pt>
                <c:pt idx="23">
                  <c:v>193.288551610166</c:v>
                </c:pt>
                <c:pt idx="24">
                  <c:v>192.545805239522</c:v>
                </c:pt>
                <c:pt idx="25">
                  <c:v>191.773869861303</c:v>
                </c:pt>
                <c:pt idx="26">
                  <c:v>190.974430736509</c:v>
                </c:pt>
                <c:pt idx="27">
                  <c:v>190.149254065061</c:v>
                </c:pt>
                <c:pt idx="28">
                  <c:v>189.300179742579</c:v>
                </c:pt>
                <c:pt idx="29">
                  <c:v>188.429113662266</c:v>
                </c:pt>
                <c:pt idx="30">
                  <c:v>187.538019629458</c:v>
                </c:pt>
                <c:pt idx="31">
                  <c:v>186.628910961211</c:v>
                </c:pt>
                <c:pt idx="32">
                  <c:v>185.703841847072</c:v>
                </c:pt>
                <c:pt idx="33">
                  <c:v>184.76489854969</c:v>
                </c:pt>
                <c:pt idx="34">
                  <c:v>183.814190525194</c:v>
                </c:pt>
                <c:pt idx="35">
                  <c:v>182.853841543262</c:v>
                </c:pt>
                <c:pt idx="36">
                  <c:v>181.88598088553</c:v>
                </c:pt>
                <c:pt idx="37">
                  <c:v>180.912734698518</c:v>
                </c:pt>
                <c:pt idx="38">
                  <c:v>179.936217573604</c:v>
                </c:pt>
                <c:pt idx="39">
                  <c:v>178.958524421933</c:v>
                </c:pt>
                <c:pt idx="40">
                  <c:v>177.981722706531</c:v>
                </c:pt>
                <c:pt idx="41">
                  <c:v>177.007845087546</c:v>
                </c:pt>
                <c:pt idx="42">
                  <c:v>176.038882529506</c:v>
                </c:pt>
                <c:pt idx="43">
                  <c:v>175.076777912067</c:v>
                </c:pt>
                <c:pt idx="44">
                  <c:v>174.123420177902</c:v>
                </c:pt>
                <c:pt idx="45">
                  <c:v>173.18063904354</c:v>
                </c:pt>
                <c:pt idx="46">
                  <c:v>172.250200291034</c:v>
                </c:pt>
                <c:pt idx="47">
                  <c:v>171.333801650669</c:v>
                </c:pt>
                <c:pt idx="48">
                  <c:v>170.43306927749</c:v>
                </c:pt>
                <c:pt idx="49">
                  <c:v>169.549554817474</c:v>
                </c:pt>
                <c:pt idx="50">
                  <c:v>168.684733052678</c:v>
                </c:pt>
                <c:pt idx="51">
                  <c:v>167.84000010888</c:v>
                </c:pt>
                <c:pt idx="52">
                  <c:v>167.016672203985</c:v>
                </c:pt>
                <c:pt idx="53">
                  <c:v>166.215984911034</c:v>
                </c:pt>
                <c:pt idx="54">
                  <c:v>165.439092905826</c:v>
                </c:pt>
                <c:pt idx="55">
                  <c:v>164.687070166158</c:v>
                </c:pt>
                <c:pt idx="56">
                  <c:v>163.960910587359</c:v>
                </c:pt>
                <c:pt idx="57">
                  <c:v>163.261528977121</c:v>
                </c:pt>
                <c:pt idx="58">
                  <c:v>162.589762391692</c:v>
                </c:pt>
                <c:pt idx="59">
                  <c:v>161.946371775035</c:v>
                </c:pt>
                <c:pt idx="60">
                  <c:v>161.33204386279</c:v>
                </c:pt>
                <c:pt idx="61">
                  <c:v>160.747393313442</c:v>
                </c:pt>
                <c:pt idx="62">
                  <c:v>160.192965030217</c:v>
                </c:pt>
                <c:pt idx="63">
                  <c:v>159.669236638623</c:v>
                </c:pt>
                <c:pt idx="64">
                  <c:v>159.176621086265</c:v>
                </c:pt>
                <c:pt idx="65">
                  <c:v>158.715469333537</c:v>
                </c:pt>
                <c:pt idx="66">
                  <c:v>158.286073105891</c:v>
                </c:pt>
                <c:pt idx="67">
                  <c:v>157.888667680663</c:v>
                </c:pt>
                <c:pt idx="68">
                  <c:v>157.523434683725</c:v>
                </c:pt>
                <c:pt idx="69">
                  <c:v>157.190504873602</c:v>
                </c:pt>
                <c:pt idx="70">
                  <c:v>156.889960893037</c:v>
                </c:pt>
                <c:pt idx="71">
                  <c:v>156.621839970255</c:v>
                </c:pt>
                <c:pt idx="72">
                  <c:v>156.386136554443</c:v>
                </c:pt>
                <c:pt idx="73">
                  <c:v>156.182804872056</c:v>
                </c:pt>
                <c:pt idx="74">
                  <c:v>156.011761392615</c:v>
                </c:pt>
                <c:pt idx="75">
                  <c:v>155.87288719453</c:v>
                </c:pt>
                <c:pt idx="76">
                  <c:v>155.766030223274</c:v>
                </c:pt>
                <c:pt idx="77">
                  <c:v>155.691007435828</c:v>
                </c:pt>
                <c:pt idx="78">
                  <c:v>155.647606826833</c:v>
                </c:pt>
                <c:pt idx="79">
                  <c:v>155.635589333191</c:v>
                </c:pt>
                <c:pt idx="80">
                  <c:v>155.654690615091</c:v>
                </c:pt>
                <c:pt idx="81">
                  <c:v>155.704622712493</c:v>
                </c:pt>
                <c:pt idx="82">
                  <c:v>155.785075577027</c:v>
                </c:pt>
                <c:pt idx="83">
                  <c:v>155.895718480112</c:v>
                </c:pt>
                <c:pt idx="84">
                  <c:v>156.03620129878</c:v>
                </c:pt>
                <c:pt idx="85">
                  <c:v>156.2061556813</c:v>
                </c:pt>
                <c:pt idx="86">
                  <c:v>156.40519609519</c:v>
                </c:pt>
                <c:pt idx="87">
                  <c:v>156.632920760639</c:v>
                </c:pt>
                <c:pt idx="88">
                  <c:v>156.888912472658</c:v>
                </c:pt>
                <c:pt idx="89">
                  <c:v>157.172739315589</c:v>
                </c:pt>
                <c:pt idx="90">
                  <c:v>157.483955273765</c:v>
                </c:pt>
                <c:pt idx="91">
                  <c:v>157.822100742278</c:v>
                </c:pt>
                <c:pt idx="92">
                  <c:v>158.18670294191</c:v>
                </c:pt>
                <c:pt idx="93">
                  <c:v>158.577276242343</c:v>
                </c:pt>
                <c:pt idx="94">
                  <c:v>158.993322397795</c:v>
                </c:pt>
                <c:pt idx="95">
                  <c:v>159.434330699213</c:v>
                </c:pt>
                <c:pt idx="96">
                  <c:v>159.899778047171</c:v>
                </c:pt>
                <c:pt idx="97">
                  <c:v>160.389128949537</c:v>
                </c:pt>
                <c:pt idx="98">
                  <c:v>160.901835447976</c:v>
                </c:pt>
                <c:pt idx="99">
                  <c:v>161.437336977264</c:v>
                </c:pt>
                <c:pt idx="100">
                  <c:v>161.995060161359</c:v>
                </c:pt>
                <c:pt idx="101">
                  <c:v>162.574418550114</c:v>
                </c:pt>
                <c:pt idx="102">
                  <c:v>163.174812300464</c:v>
                </c:pt>
                <c:pt idx="103">
                  <c:v>163.795627805876</c:v>
                </c:pt>
                <c:pt idx="104">
                  <c:v>164.436237277846</c:v>
                </c:pt>
                <c:pt idx="105">
                  <c:v>165.095998283165</c:v>
                </c:pt>
                <c:pt idx="106">
                  <c:v>165.774253240723</c:v>
                </c:pt>
                <c:pt idx="107">
                  <c:v>166.470328881593</c:v>
                </c:pt>
                <c:pt idx="108">
                  <c:v>167.183535676203</c:v>
                </c:pt>
                <c:pt idx="109">
                  <c:v>167.913167232432</c:v>
                </c:pt>
                <c:pt idx="110">
                  <c:v>168.658499668569</c:v>
                </c:pt>
                <c:pt idx="111">
                  <c:v>169.418790965162</c:v>
                </c:pt>
                <c:pt idx="112">
                  <c:v>170.193280299893</c:v>
                </c:pt>
                <c:pt idx="113">
                  <c:v>170.98118736981</c:v>
                </c:pt>
                <c:pt idx="114">
                  <c:v>171.781711705379</c:v>
                </c:pt>
                <c:pt idx="115">
                  <c:v>172.594031981053</c:v>
                </c:pt>
                <c:pt idx="116">
                  <c:v>173.417305327287</c:v>
                </c:pt>
                <c:pt idx="117">
                  <c:v>174.250666649168</c:v>
                </c:pt>
                <c:pt idx="118">
                  <c:v>175.093227957163</c:v>
                </c:pt>
                <c:pt idx="119">
                  <c:v>175.944077715763</c:v>
                </c:pt>
                <c:pt idx="120">
                  <c:v>176.802280216169</c:v>
                </c:pt>
                <c:pt idx="121">
                  <c:v>177.666874979559</c:v>
                </c:pt>
                <c:pt idx="122">
                  <c:v>178.536876197836</c:v>
                </c:pt>
                <c:pt idx="123">
                  <c:v>179.411272219224</c:v>
                </c:pt>
                <c:pt idx="124">
                  <c:v>180.289025086497</c:v>
                </c:pt>
                <c:pt idx="125">
                  <c:v>181.169070136119</c:v>
                </c:pt>
                <c:pt idx="126">
                  <c:v>182.050315667033</c:v>
                </c:pt>
                <c:pt idx="127">
                  <c:v>182.93164268837</c:v>
                </c:pt>
                <c:pt idx="128">
                  <c:v>183.811904755807</c:v>
                </c:pt>
                <c:pt idx="129">
                  <c:v>184.689927906859</c:v>
                </c:pt>
                <c:pt idx="130">
                  <c:v>185.564510705864</c:v>
                </c:pt>
                <c:pt idx="131">
                  <c:v>186.434424409913</c:v>
                </c:pt>
                <c:pt idx="132">
                  <c:v>187.29841326745</c:v>
                </c:pt>
                <c:pt idx="133">
                  <c:v>188.155194961711</c:v>
                </c:pt>
                <c:pt idx="134">
                  <c:v>189.003461211554</c:v>
                </c:pt>
                <c:pt idx="135">
                  <c:v>189.841878542562</c:v>
                </c:pt>
                <c:pt idx="136">
                  <c:v>190.669089241597</c:v>
                </c:pt>
                <c:pt idx="137">
                  <c:v>191.483712508132</c:v>
                </c:pt>
                <c:pt idx="138">
                  <c:v>192.284345815784</c:v>
                </c:pt>
                <c:pt idx="139">
                  <c:v>193.06956649743</c:v>
                </c:pt>
                <c:pt idx="140">
                  <c:v>193.837933567083</c:v>
                </c:pt>
                <c:pt idx="141">
                  <c:v>194.587989791389</c:v>
                </c:pt>
                <c:pt idx="142">
                  <c:v>195.318264023054</c:v>
                </c:pt>
                <c:pt idx="143">
                  <c:v>196.027273807778</c:v>
                </c:pt>
                <c:pt idx="144">
                  <c:v>196.713528275325</c:v>
                </c:pt>
                <c:pt idx="145">
                  <c:v>197.375531324126</c:v>
                </c:pt>
                <c:pt idx="146">
                  <c:v>198.011785107333</c:v>
                </c:pt>
                <c:pt idx="147">
                  <c:v>198.620793826484</c:v>
                </c:pt>
                <c:pt idx="148">
                  <c:v>199.201067836811</c:v>
                </c:pt>
                <c:pt idx="149">
                  <c:v>199.751128065864</c:v>
                </c:pt>
                <c:pt idx="150">
                  <c:v>200.269510744316</c:v>
                </c:pt>
                <c:pt idx="151">
                  <c:v>200.754772444767</c:v>
                </c:pt>
                <c:pt idx="152">
                  <c:v>201.205495420905</c:v>
                </c:pt>
                <c:pt idx="153">
                  <c:v>201.620293235591</c:v>
                </c:pt>
                <c:pt idx="154">
                  <c:v>201.997816662358</c:v>
                </c:pt>
                <c:pt idx="155">
                  <c:v>202.336759840357</c:v>
                </c:pt>
                <c:pt idx="156">
                  <c:v>202.635866658162</c:v>
                </c:pt>
                <c:pt idx="157">
                  <c:v>202.893937336859</c:v>
                </c:pt>
                <c:pt idx="158">
                  <c:v>203.10983517782</c:v>
                </c:pt>
                <c:pt idx="159">
                  <c:v>203.282493435327</c:v>
                </c:pt>
                <c:pt idx="160">
                  <c:v>203.410922269008</c:v>
                </c:pt>
                <c:pt idx="161">
                  <c:v>203.494215725862</c:v>
                </c:pt>
                <c:pt idx="162">
                  <c:v>203.531558696686</c:v>
                </c:pt>
                <c:pt idx="163">
                  <c:v>203.522233786965</c:v>
                </c:pt>
                <c:pt idx="164">
                  <c:v>203.465628037974</c:v>
                </c:pt>
                <c:pt idx="165">
                  <c:v>203.361239430073</c:v>
                </c:pt>
                <c:pt idx="166">
                  <c:v>203.208683097007</c:v>
                </c:pt>
                <c:pt idx="167">
                  <c:v>203.007697177735</c:v>
                </c:pt>
                <c:pt idx="168">
                  <c:v>202.758148230855</c:v>
                </c:pt>
                <c:pt idx="169">
                  <c:v>202.460036136386</c:v>
                </c:pt>
                <c:pt idx="170">
                  <c:v>202.113498410427</c:v>
                </c:pt>
                <c:pt idx="171">
                  <c:v>201.718813860298</c:v>
                </c:pt>
                <c:pt idx="172">
                  <c:v>201.276405511147</c:v>
                </c:pt>
                <c:pt idx="173">
                  <c:v>200.78684273978</c:v>
                </c:pt>
                <c:pt idx="174">
                  <c:v>200.250842557598</c:v>
                </c:pt>
                <c:pt idx="175">
                  <c:v>199.669269992107</c:v>
                </c:pt>
                <c:pt idx="176">
                  <c:v>199.043137525257</c:v>
                </c:pt>
                <c:pt idx="177">
                  <c:v>198.37360355698</c:v>
                </c:pt>
                <c:pt idx="178">
                  <c:v>197.661969873459</c:v>
                </c:pt>
                <c:pt idx="179">
                  <c:v>196.909678111714</c:v>
                </c:pt>
                <c:pt idx="180">
                  <c:v>196.11830522493</c:v>
                </c:pt>
                <c:pt idx="181">
                  <c:v>195.28955796619</c:v>
                </c:pt>
                <c:pt idx="182">
                  <c:v>194.425266421761</c:v>
                </c:pt>
                <c:pt idx="183">
                  <c:v>193.52737663849</c:v>
                </c:pt>
                <c:pt idx="184">
                  <c:v>192.597942402878</c:v>
                </c:pt>
                <c:pt idx="185">
                  <c:v>191.639116241761</c:v>
                </c:pt>
                <c:pt idx="186">
                  <c:v>190.653139725919</c:v>
                </c:pt>
                <c:pt idx="187">
                  <c:v>189.642333168106</c:v>
                </c:pt>
                <c:pt idx="188">
                  <c:v>188.609084815659</c:v>
                </c:pt>
                <c:pt idx="189">
                  <c:v>187.555839644873</c:v>
                </c:pt>
                <c:pt idx="190">
                  <c:v>186.485087869428</c:v>
                </c:pt>
                <c:pt idx="191">
                  <c:v>185.399353278393</c:v>
                </c:pt>
                <c:pt idx="192">
                  <c:v>184.301181520402</c:v>
                </c:pt>
                <c:pt idx="193">
                  <c:v>183.193128449747</c:v>
                </c:pt>
                <c:pt idx="194">
                  <c:v>182.077748647209</c:v>
                </c:pt>
                <c:pt idx="195">
                  <c:v>180.957584223658</c:v>
                </c:pt>
                <c:pt idx="196">
                  <c:v>179.83515400789</c:v>
                </c:pt>
                <c:pt idx="197">
                  <c:v>178.712943212087</c:v>
                </c:pt>
                <c:pt idx="198">
                  <c:v>177.593393658829</c:v>
                </c:pt>
                <c:pt idx="199">
                  <c:v>176.478894643059</c:v>
                </c:pt>
                <c:pt idx="200">
                  <c:v>175.371774491115</c:v>
                </c:pt>
                <c:pt idx="201">
                  <c:v>174.274292867022</c:v>
                </c:pt>
                <c:pt idx="202">
                  <c:v>173.188633864193</c:v>
                </c:pt>
                <c:pt idx="203">
                  <c:v>172.116899908547</c:v>
                </c:pt>
                <c:pt idx="204">
                  <c:v>171.061106487257</c:v>
                </c:pt>
                <c:pt idx="205">
                  <c:v>170.023177705997</c:v>
                </c:pt>
                <c:pt idx="206">
                  <c:v>169.004942666948</c:v>
                </c:pt>
                <c:pt idx="207">
                  <c:v>168.008132650012</c:v>
                </c:pt>
                <c:pt idx="208">
                  <c:v>167.034379070946</c:v>
                </c:pt>
                <c:pt idx="209">
                  <c:v>166.085212182407</c:v>
                </c:pt>
                <c:pt idx="210">
                  <c:v>165.162060477363</c:v>
                </c:pt>
                <c:pt idx="211">
                  <c:v>164.266250748949</c:v>
                </c:pt>
                <c:pt idx="212">
                  <c:v>163.399008756645</c:v>
                </c:pt>
                <c:pt idx="213">
                  <c:v>162.5614604456</c:v>
                </c:pt>
                <c:pt idx="214">
                  <c:v>161.75463366392</c:v>
                </c:pt>
                <c:pt idx="215">
                  <c:v>160.979460321789</c:v>
                </c:pt>
                <c:pt idx="216">
                  <c:v>160.236778936245</c:v>
                </c:pt>
                <c:pt idx="217">
                  <c:v>159.527337506177</c:v>
                </c:pt>
                <c:pt idx="218">
                  <c:v>158.851796663628</c:v>
                </c:pt>
                <c:pt idx="219">
                  <c:v>158.210733049559</c:v>
                </c:pt>
                <c:pt idx="220">
                  <c:v>157.604642864841</c:v>
                </c:pt>
                <c:pt idx="221">
                  <c:v>157.03394555021</c:v>
                </c:pt>
                <c:pt idx="222">
                  <c:v>156.49898755221</c:v>
                </c:pt>
                <c:pt idx="223">
                  <c:v>156.000046135628</c:v>
                </c:pt>
                <c:pt idx="224">
                  <c:v>155.537333206518</c:v>
                </c:pt>
                <c:pt idx="225">
                  <c:v>155.110999113544</c:v>
                </c:pt>
                <c:pt idx="226">
                  <c:v>154.721136399011</c:v>
                </c:pt>
                <c:pt idx="227">
                  <c:v>154.367783474449</c:v>
                </c:pt>
                <c:pt idx="228">
                  <c:v>154.050928199064</c:v>
                </c:pt>
                <c:pt idx="229">
                  <c:v>153.770511342596</c:v>
                </c:pt>
                <c:pt idx="230">
                  <c:v>153.526429917192</c:v>
                </c:pt>
                <c:pt idx="231">
                  <c:v>153.318540365748</c:v>
                </c:pt>
                <c:pt idx="232">
                  <c:v>153.146661596811</c:v>
                </c:pt>
                <c:pt idx="233">
                  <c:v>153.010577858504</c:v>
                </c:pt>
                <c:pt idx="234">
                  <c:v>152.910041446136</c:v>
                </c:pt>
                <c:pt idx="235">
                  <c:v>152.844775240056</c:v>
                </c:pt>
                <c:pt idx="236">
                  <c:v>152.814475072042</c:v>
                </c:pt>
                <c:pt idx="237">
                  <c:v>152.81881192001</c:v>
                </c:pt>
                <c:pt idx="238">
                  <c:v>152.857433932103</c:v>
                </c:pt>
                <c:pt idx="239">
                  <c:v>152.929968282339</c:v>
                </c:pt>
                <c:pt idx="240">
                  <c:v>153.036022860921</c:v>
                </c:pt>
                <c:pt idx="241">
                  <c:v>153.175187803044</c:v>
                </c:pt>
                <c:pt idx="242">
                  <c:v>153.347036860704</c:v>
                </c:pt>
                <c:pt idx="243">
                  <c:v>153.551128622431</c:v>
                </c:pt>
                <c:pt idx="244">
                  <c:v>153.787007586297</c:v>
                </c:pt>
                <c:pt idx="245">
                  <c:v>154.054205091762</c:v>
                </c:pt>
                <c:pt idx="246">
                  <c:v>154.352240116111</c:v>
                </c:pt>
                <c:pt idx="247">
                  <c:v>154.680619941345</c:v>
                </c:pt>
                <c:pt idx="248">
                  <c:v>155.038840697372</c:v>
                </c:pt>
                <c:pt idx="249">
                  <c:v>155.426387787369</c:v>
                </c:pt>
                <c:pt idx="250">
                  <c:v>155.842736201067</c:v>
                </c:pt>
                <c:pt idx="251">
                  <c:v>156.287350721629</c:v>
                </c:pt>
                <c:pt idx="252">
                  <c:v>156.759686031645</c:v>
                </c:pt>
                <c:pt idx="253">
                  <c:v>157.259186723607</c:v>
                </c:pt>
                <c:pt idx="254">
                  <c:v>157.785287220064</c:v>
                </c:pt>
                <c:pt idx="255">
                  <c:v>158.337411608472</c:v>
                </c:pt>
                <c:pt idx="256">
                  <c:v>158.914973395576</c:v>
                </c:pt>
                <c:pt idx="257">
                  <c:v>159.517375185984</c:v>
                </c:pt>
                <c:pt idx="258">
                  <c:v>160.144008289415</c:v>
                </c:pt>
                <c:pt idx="259">
                  <c:v>160.794252260961</c:v>
                </c:pt>
                <c:pt idx="260">
                  <c:v>161.467474378526</c:v>
                </c:pt>
                <c:pt idx="261">
                  <c:v>162.163029061513</c:v>
                </c:pt>
                <c:pt idx="262">
                  <c:v>162.880257234684</c:v>
                </c:pt>
                <c:pt idx="263">
                  <c:v>163.618485641063</c:v>
                </c:pt>
                <c:pt idx="264">
                  <c:v>164.37702610767</c:v>
                </c:pt>
                <c:pt idx="265">
                  <c:v>165.155174767839</c:v>
                </c:pt>
                <c:pt idx="266">
                  <c:v>165.952211243879</c:v>
                </c:pt>
                <c:pt idx="267">
                  <c:v>166.767397793851</c:v>
                </c:pt>
                <c:pt idx="268">
                  <c:v>167.599978426282</c:v>
                </c:pt>
                <c:pt idx="269">
                  <c:v>168.449177986741</c:v>
                </c:pt>
                <c:pt idx="270">
                  <c:v>169.314201220315</c:v>
                </c:pt>
                <c:pt idx="271">
                  <c:v>170.194231814193</c:v>
                </c:pt>
                <c:pt idx="272">
                  <c:v>171.088431424745</c:v>
                </c:pt>
                <c:pt idx="273">
                  <c:v>171.995938693745</c:v>
                </c:pt>
                <c:pt idx="274">
                  <c:v>172.91586825865</c:v>
                </c:pt>
                <c:pt idx="275">
                  <c:v>173.847309762156</c:v>
                </c:pt>
                <c:pt idx="276">
                  <c:v>174.789326866653</c:v>
                </c:pt>
                <c:pt idx="277">
                  <c:v>175.740956279547</c:v>
                </c:pt>
                <c:pt idx="278">
                  <c:v>176.701206795914</c:v>
                </c:pt>
                <c:pt idx="279">
                  <c:v>177.669058365428</c:v>
                </c:pt>
                <c:pt idx="280">
                  <c:v>178.643461191015</c:v>
                </c:pt>
                <c:pt idx="281">
                  <c:v>179.623334867309</c:v>
                </c:pt>
                <c:pt idx="282">
                  <c:v>180.607567567556</c:v>
                </c:pt>
                <c:pt idx="283">
                  <c:v>181.595015288324</c:v>
                </c:pt>
                <c:pt idx="284">
                  <c:v>182.584501162008</c:v>
                </c:pt>
                <c:pt idx="285">
                  <c:v>183.574814847923</c:v>
                </c:pt>
                <c:pt idx="286">
                  <c:v>184.564712013481</c:v>
                </c:pt>
                <c:pt idx="287">
                  <c:v>185.552913917759</c:v>
                </c:pt>
                <c:pt idx="288">
                  <c:v>186.538107110565</c:v>
                </c:pt>
                <c:pt idx="289">
                  <c:v>187.518943260918</c:v>
                </c:pt>
                <c:pt idx="290">
                  <c:v>188.494039129667</c:v>
                </c:pt>
                <c:pt idx="291">
                  <c:v>189.461976701767</c:v>
                </c:pt>
                <c:pt idx="292">
                  <c:v>190.421303494535</c:v>
                </c:pt>
                <c:pt idx="293">
                  <c:v>191.370533058882</c:v>
                </c:pt>
                <c:pt idx="294">
                  <c:v>192.308145691252</c:v>
                </c:pt>
                <c:pt idx="295">
                  <c:v>193.23258937455</c:v>
                </c:pt>
                <c:pt idx="296">
                  <c:v>194.142280966846</c:v>
                </c:pt>
                <c:pt idx="297">
                  <c:v>195.035607657012</c:v>
                </c:pt>
                <c:pt idx="298">
                  <c:v>195.91092870663</c:v>
                </c:pt>
                <c:pt idx="299">
                  <c:v>196.766577497585</c:v>
                </c:pt>
                <c:pt idx="300">
                  <c:v>197.600863904485</c:v>
                </c:pt>
                <c:pt idx="301">
                  <c:v>198.412077010682</c:v>
                </c:pt>
                <c:pt idx="302">
                  <c:v>199.198488185868</c:v>
                </c:pt>
                <c:pt idx="303">
                  <c:v>199.9583545422</c:v>
                </c:pt>
                <c:pt idx="304">
                  <c:v>200.689922784452</c:v>
                </c:pt>
                <c:pt idx="305">
                  <c:v>201.391433467867</c:v>
                </c:pt>
                <c:pt idx="306">
                  <c:v>202.061125675144</c:v>
                </c:pt>
                <c:pt idx="307">
                  <c:v>202.697242121186</c:v>
                </c:pt>
                <c:pt idx="308">
                  <c:v>203.298034691053</c:v>
                </c:pt>
                <c:pt idx="309">
                  <c:v>203.861770412748</c:v>
                </c:pt>
                <c:pt idx="310">
                  <c:v>204.386737862133</c:v>
                </c:pt>
                <c:pt idx="311">
                  <c:v>204.871253992393</c:v>
                </c:pt>
                <c:pt idx="312">
                  <c:v>205.313671375012</c:v>
                </c:pt>
                <c:pt idx="313">
                  <c:v>205.712385833231</c:v>
                </c:pt>
                <c:pt idx="314">
                  <c:v>206.065844442407</c:v>
                </c:pt>
                <c:pt idx="315">
                  <c:v>206.372553864763</c:v>
                </c:pt>
                <c:pt idx="316">
                  <c:v>206.631088978526</c:v>
                </c:pt>
                <c:pt idx="317">
                  <c:v>206.840101753795</c:v>
                </c:pt>
                <c:pt idx="318">
                  <c:v>206.998330319448</c:v>
                </c:pt>
                <c:pt idx="319">
                  <c:v>207.104608157379</c:v>
                </c:pt>
                <c:pt idx="320">
                  <c:v>207.157873352319</c:v>
                </c:pt>
                <c:pt idx="321">
                  <c:v>207.157177817694</c:v>
                </c:pt>
                <c:pt idx="322">
                  <c:v>207.101696410593</c:v>
                </c:pt>
                <c:pt idx="323">
                  <c:v>206.990735842131</c:v>
                </c:pt>
                <c:pt idx="324">
                  <c:v>206.823743283543</c:v>
                </c:pt>
                <c:pt idx="325">
                  <c:v>206.600314563471</c:v>
                </c:pt>
                <c:pt idx="326">
                  <c:v>206.320201848272</c:v>
                </c:pt>
                <c:pt idx="327">
                  <c:v>205.983320695122</c:v>
                </c:pt>
                <c:pt idx="328">
                  <c:v>205.589756367313</c:v>
                </c:pt>
                <c:pt idx="329">
                  <c:v>205.139769302663</c:v>
                </c:pt>
                <c:pt idx="330">
                  <c:v>204.633799629613</c:v>
                </c:pt>
                <c:pt idx="331">
                  <c:v>204.072470631364</c:v>
                </c:pt>
                <c:pt idx="332">
                  <c:v>203.456591066478</c:v>
                </c:pt>
                <c:pt idx="333">
                  <c:v>202.787156264696</c:v>
                </c:pt>
                <c:pt idx="334">
                  <c:v>202.065347929262</c:v>
                </c:pt>
                <c:pt idx="335">
                  <c:v>201.292532591717</c:v>
                </c:pt>
                <c:pt idx="336">
                  <c:v>200.470258681619</c:v>
                </c:pt>
                <c:pt idx="337">
                  <c:v>199.600252191884</c:v>
                </c:pt>
                <c:pt idx="338">
                  <c:v>198.684410939919</c:v>
                </c:pt>
                <c:pt idx="339">
                  <c:v>197.724797445129</c:v>
                </c:pt>
                <c:pt idx="340">
                  <c:v>196.723630464312</c:v>
                </c:pt>
                <c:pt idx="341">
                  <c:v>195.683275247314</c:v>
                </c:pt>
                <c:pt idx="342">
                  <c:v>194.606232595744</c:v>
                </c:pt>
                <c:pt idx="343">
                  <c:v>193.495126826886</c:v>
                </c:pt>
                <c:pt idx="344">
                  <c:v>192.352692762804</c:v>
                </c:pt>
                <c:pt idx="345">
                  <c:v>191.181761880502</c:v>
                </c:pt>
                <c:pt idx="346">
                  <c:v>189.98524777239</c:v>
                </c:pt>
                <c:pt idx="347">
                  <c:v>188.766131077008</c:v>
                </c:pt>
                <c:pt idx="348">
                  <c:v>187.527444047511</c:v>
                </c:pt>
                <c:pt idx="349">
                  <c:v>186.272254929765</c:v>
                </c:pt>
                <c:pt idx="350">
                  <c:v>185.003652322893</c:v>
                </c:pt>
                <c:pt idx="351">
                  <c:v>183.724729692743</c:v>
                </c:pt>
                <c:pt idx="352">
                  <c:v>182.438570203161</c:v>
                </c:pt>
                <c:pt idx="353">
                  <c:v>181.148232021304</c:v>
                </c:pt>
                <c:pt idx="354">
                  <c:v>179.856734241863</c:v>
                </c:pt>
                <c:pt idx="355">
                  <c:v>178.567043561255</c:v>
                </c:pt>
                <c:pt idx="356">
                  <c:v>177.282061817101</c:v>
                </c:pt>
                <c:pt idx="357">
                  <c:v>176.004614491024</c:v>
                </c:pt>
                <c:pt idx="358">
                  <c:v>174.73744025445</c:v>
                </c:pt>
                <c:pt idx="359">
                  <c:v>173.483181618249</c:v>
                </c:pt>
                <c:pt idx="360">
                  <c:v>172.244376728034</c:v>
                </c:pt>
                <c:pt idx="361">
                  <c:v>171.023452328367</c:v>
                </c:pt>
                <c:pt idx="362">
                  <c:v>169.822717901233</c:v>
                </c:pt>
                <c:pt idx="363">
                  <c:v>168.644360967427</c:v>
                </c:pt>
                <c:pt idx="364">
                  <c:v>167.490443524155</c:v>
                </c:pt>
                <c:pt idx="365">
                  <c:v>166.362899578472</c:v>
                </c:pt>
                <c:pt idx="366">
                  <c:v>165.263533724271</c:v>
                </c:pt>
                <c:pt idx="367">
                  <c:v>164.194020700566</c:v>
                </c:pt>
                <c:pt idx="368">
                  <c:v>163.155905860759</c:v>
                </c:pt>
                <c:pt idx="369">
                  <c:v>162.150606476464</c:v>
                </c:pt>
                <c:pt idx="370">
                  <c:v>161.179413795198</c:v>
                </c:pt>
                <c:pt idx="371">
                  <c:v>160.243495768772</c:v>
                </c:pt>
                <c:pt idx="372">
                  <c:v>159.343900368301</c:v>
                </c:pt>
                <c:pt idx="373">
                  <c:v>158.481559402358</c:v>
                </c:pt>
                <c:pt idx="374">
                  <c:v>157.657292756615</c:v>
                </c:pt>
                <c:pt idx="375">
                  <c:v>156.871812976295</c:v>
                </c:pt>
                <c:pt idx="376">
                  <c:v>156.125730116546</c:v>
                </c:pt>
                <c:pt idx="377">
                  <c:v>155.419556790438</c:v>
                </c:pt>
                <c:pt idx="378">
                  <c:v>154.753713349344</c:v>
                </c:pt>
                <c:pt idx="379">
                  <c:v>154.128533135925</c:v>
                </c:pt>
                <c:pt idx="380">
                  <c:v>153.544267755602</c:v>
                </c:pt>
                <c:pt idx="381">
                  <c:v>153.001092318161</c:v>
                </c:pt>
                <c:pt idx="382">
                  <c:v>152.499110606827</c:v>
                </c:pt>
                <c:pt idx="383">
                  <c:v>152.038360137776</c:v>
                </c:pt>
                <c:pt idx="384">
                  <c:v>151.61881707839</c:v>
                </c:pt>
                <c:pt idx="385">
                  <c:v>151.240400997674</c:v>
                </c:pt>
                <c:pt idx="386">
                  <c:v>150.90297942705</c:v>
                </c:pt>
                <c:pt idx="387">
                  <c:v>150.606372214145</c:v>
                </c:pt>
                <c:pt idx="388">
                  <c:v>150.350355656239</c:v>
                </c:pt>
                <c:pt idx="389">
                  <c:v>150.134666403708</c:v>
                </c:pt>
                <c:pt idx="390">
                  <c:v>149.959005127058</c:v>
                </c:pt>
                <c:pt idx="391">
                  <c:v>149.823039944033</c:v>
                </c:pt>
                <c:pt idx="392">
                  <c:v>149.726409605806</c:v>
                </c:pt>
              </c:numCache>
            </c:numRef>
          </c:xVal>
          <c:yVal>
            <c:numRef>
              <c:f>Blad1!$C$9:$C$401</c:f>
              <c:numCache>
                <c:formatCode>General</c:formatCode>
                <c:ptCount val="393"/>
                <c:pt idx="0">
                  <c:v>55</c:v>
                </c:pt>
                <c:pt idx="1">
                  <c:v>55.55</c:v>
                </c:pt>
                <c:pt idx="2">
                  <c:v>56.109249625</c:v>
                </c:pt>
                <c:pt idx="3">
                  <c:v>56.6769468886608</c:v>
                </c:pt>
                <c:pt idx="4">
                  <c:v>57.2522356877592</c:v>
                </c:pt>
                <c:pt idx="5">
                  <c:v>57.8342054957763</c:v>
                </c:pt>
                <c:pt idx="6">
                  <c:v>58.4218914066343</c:v>
                </c:pt>
                <c:pt idx="7">
                  <c:v>59.0142745596842</c:v>
                </c:pt>
                <c:pt idx="8">
                  <c:v>59.6102829754023</c:v>
                </c:pt>
                <c:pt idx="9">
                  <c:v>60.2087928289629</c:v>
                </c:pt>
                <c:pt idx="10">
                  <c:v>60.8086301858974</c:v>
                </c:pt>
                <c:pt idx="11">
                  <c:v>61.4085732204071</c:v>
                </c:pt>
                <c:pt idx="12">
                  <c:v>62.0073549325567</c:v>
                </c:pt>
                <c:pt idx="13">
                  <c:v>62.6036663755633</c:v>
                </c:pt>
                <c:pt idx="14">
                  <c:v>63.1961603987334</c:v>
                </c:pt>
                <c:pt idx="15">
                  <c:v>63.7834559053422</c:v>
                </c:pt>
                <c:pt idx="16">
                  <c:v>64.3641426179672</c:v>
                </c:pt>
                <c:pt idx="17">
                  <c:v>64.9367863365744</c:v>
                </c:pt>
                <c:pt idx="18">
                  <c:v>65.4999346671173</c:v>
                </c:pt>
                <c:pt idx="19">
                  <c:v>66.0521231906818</c:v>
                </c:pt>
                <c:pt idx="20">
                  <c:v>66.5918820354406</c:v>
                </c:pt>
                <c:pt idx="21">
                  <c:v>67.1177428060244</c:v>
                </c:pt>
                <c:pt idx="22">
                  <c:v>67.6282458175489</c:v>
                </c:pt>
                <c:pt idx="23">
                  <c:v>68.121947574632</c:v>
                </c:pt>
                <c:pt idx="24">
                  <c:v>68.5974284294653</c:v>
                </c:pt>
                <c:pt idx="25">
                  <c:v>69.0533003475484</c:v>
                </c:pt>
                <c:pt idx="26">
                  <c:v>69.4882147051995</c:v>
                </c:pt>
                <c:pt idx="27">
                  <c:v>69.9008700395833</c:v>
                </c:pt>
                <c:pt idx="28">
                  <c:v>70.2900196698531</c:v>
                </c:pt>
                <c:pt idx="29">
                  <c:v>70.6544791071906</c:v>
                </c:pt>
                <c:pt idx="30">
                  <c:v>70.993133172112</c:v>
                </c:pt>
                <c:pt idx="31">
                  <c:v>71.3049427394177</c:v>
                </c:pt>
                <c:pt idx="32">
                  <c:v>71.5889510345884</c:v>
                </c:pt>
                <c:pt idx="33">
                  <c:v>71.8442894102376</c:v>
                </c:pt>
                <c:pt idx="34">
                  <c:v>72.0701825373343</c:v>
                </c:pt>
                <c:pt idx="35">
                  <c:v>72.2659529531939</c:v>
                </c:pt>
                <c:pt idx="36">
                  <c:v>72.4310249165627</c:v>
                </c:pt>
                <c:pt idx="37">
                  <c:v>72.5649275293096</c:v>
                </c:pt>
                <c:pt idx="38">
                  <c:v>72.6672970941021</c:v>
                </c:pt>
                <c:pt idx="39">
                  <c:v>72.7378786877585</c:v>
                </c:pt>
                <c:pt idx="40">
                  <c:v>72.7765269405321</c:v>
                </c:pt>
                <c:pt idx="41">
                  <c:v>72.7832060221529</c:v>
                </c:pt>
                <c:pt idx="42">
                  <c:v>72.7579888458256</c:v>
                </c:pt>
                <c:pt idx="43">
                  <c:v>72.7010555113406</c:v>
                </c:pt>
                <c:pt idx="44">
                  <c:v>72.6126910178126</c:v>
                </c:pt>
                <c:pt idx="45">
                  <c:v>72.4932822851419</c:v>
                </c:pt>
                <c:pt idx="46">
                  <c:v>72.3433145309576</c:v>
                </c:pt>
                <c:pt idx="47">
                  <c:v>72.1633670564346</c:v>
                </c:pt>
                <c:pt idx="48">
                  <c:v>71.9541084998811</c:v>
                </c:pt>
                <c:pt idx="49">
                  <c:v>71.7162916213327</c:v>
                </c:pt>
                <c:pt idx="50">
                  <c:v>71.4507476845268</c:v>
                </c:pt>
                <c:pt idx="51">
                  <c:v>71.1583805045751</c:v>
                </c:pt>
                <c:pt idx="52">
                  <c:v>70.8401602304451</c:v>
                </c:pt>
                <c:pt idx="53">
                  <c:v>70.4971169310481</c:v>
                </c:pt>
                <c:pt idx="54">
                  <c:v>70.1303340524014</c:v>
                </c:pt>
                <c:pt idx="55">
                  <c:v>69.7409418110747</c:v>
                </c:pt>
                <c:pt idx="56">
                  <c:v>69.3301105860612</c:v>
                </c:pt>
                <c:pt idx="57">
                  <c:v>68.8990443674421</c:v>
                </c:pt>
                <c:pt idx="58">
                  <c:v>68.4489743158677</c:v>
                </c:pt>
                <c:pt idx="59">
                  <c:v>67.9811524820857</c:v>
                </c:pt>
                <c:pt idx="60">
                  <c:v>67.4968457306205</c:v>
                </c:pt>
                <c:pt idx="61">
                  <c:v>66.9973299063764</c:v>
                </c:pt>
                <c:pt idx="62">
                  <c:v>66.4838842775011</c:v>
                </c:pt>
                <c:pt idx="63">
                  <c:v>65.9577862824135</c:v>
                </c:pt>
                <c:pt idx="64">
                  <c:v>65.4203066035593</c:v>
                </c:pt>
                <c:pt idx="65">
                  <c:v>64.8727045852864</c:v>
                </c:pt>
                <c:pt idx="66">
                  <c:v>64.3162240082988</c:v>
                </c:pt>
                <c:pt idx="67">
                  <c:v>63.7520892285075</c:v>
                </c:pt>
                <c:pt idx="68">
                  <c:v>63.1815016837934</c:v>
                </c:pt>
                <c:pt idx="69">
                  <c:v>62.605636768258</c:v>
                </c:pt>
                <c:pt idx="70">
                  <c:v>62.0256410699885</c:v>
                </c:pt>
                <c:pt idx="71">
                  <c:v>61.4426299652156</c:v>
                </c:pt>
                <c:pt idx="72">
                  <c:v>60.857685558992</c:v>
                </c:pt>
                <c:pt idx="73">
                  <c:v>60.2718549601697</c:v>
                </c:pt>
                <c:pt idx="74">
                  <c:v>59.6861488764906</c:v>
                </c:pt>
                <c:pt idx="75">
                  <c:v>59.1015405140048</c:v>
                </c:pt>
                <c:pt idx="76">
                  <c:v>58.5189647637875</c:v>
                </c:pt>
                <c:pt idx="77">
                  <c:v>57.9393176579983</c:v>
                </c:pt>
                <c:pt idx="78">
                  <c:v>57.3634560767017</c:v>
                </c:pt>
                <c:pt idx="79">
                  <c:v>56.7921976865102</c:v>
                </c:pt>
                <c:pt idx="80">
                  <c:v>56.2263210919996</c:v>
                </c:pt>
                <c:pt idx="81">
                  <c:v>55.6665661809396</c:v>
                </c:pt>
                <c:pt idx="82">
                  <c:v>55.1136346446709</c:v>
                </c:pt>
                <c:pt idx="83">
                  <c:v>54.5681906553973</c:v>
                </c:pt>
                <c:pt idx="84">
                  <c:v>54.0308616827379</c:v>
                </c:pt>
                <c:pt idx="85">
                  <c:v>53.5022394325622</c:v>
                </c:pt>
                <c:pt idx="86">
                  <c:v>52.9828808919027</c:v>
                </c:pt>
                <c:pt idx="87">
                  <c:v>52.4733094645642</c:v>
                </c:pt>
                <c:pt idx="88">
                  <c:v>51.9740161829343</c:v>
                </c:pt>
                <c:pt idx="89">
                  <c:v>51.4854609823992</c:v>
                </c:pt>
                <c:pt idx="90">
                  <c:v>51.0080740256955</c:v>
                </c:pt>
                <c:pt idx="91">
                  <c:v>50.5422570654485</c:v>
                </c:pt>
                <c:pt idx="92">
                  <c:v>50.088384834059</c:v>
                </c:pt>
                <c:pt idx="93">
                  <c:v>49.6468064509977</c:v>
                </c:pt>
                <c:pt idx="94">
                  <c:v>49.2178468384264</c:v>
                </c:pt>
                <c:pt idx="95">
                  <c:v>48.8018081369006</c:v>
                </c:pt>
                <c:pt idx="96">
                  <c:v>48.3989711136967</c:v>
                </c:pt>
                <c:pt idx="97">
                  <c:v>48.0095965570571</c:v>
                </c:pt>
                <c:pt idx="98">
                  <c:v>47.6339266503449</c:v>
                </c:pt>
                <c:pt idx="99">
                  <c:v>47.2721863207529</c:v>
                </c:pt>
                <c:pt idx="100">
                  <c:v>46.9245845578146</c:v>
                </c:pt>
                <c:pt idx="101">
                  <c:v>46.5913156975099</c:v>
                </c:pt>
                <c:pt idx="102">
                  <c:v>46.2725606682625</c:v>
                </c:pt>
                <c:pt idx="103">
                  <c:v>45.968488195569</c:v>
                </c:pt>
                <c:pt idx="104">
                  <c:v>45.6792559623996</c:v>
                </c:pt>
                <c:pt idx="105">
                  <c:v>45.4050117228565</c:v>
                </c:pt>
                <c:pt idx="106">
                  <c:v>45.1458943668777</c:v>
                </c:pt>
                <c:pt idx="107">
                  <c:v>44.9020349340266</c:v>
                </c:pt>
                <c:pt idx="108">
                  <c:v>44.6735575746186</c:v>
                </c:pt>
                <c:pt idx="109">
                  <c:v>44.4605804566007</c:v>
                </c:pt>
                <c:pt idx="110">
                  <c:v>44.2632166167298</c:v>
                </c:pt>
                <c:pt idx="111">
                  <c:v>44.0815747546785</c:v>
                </c:pt>
                <c:pt idx="112">
                  <c:v>43.9157599687544</c:v>
                </c:pt>
                <c:pt idx="113">
                  <c:v>43.7658744319293</c:v>
                </c:pt>
                <c:pt idx="114">
                  <c:v>43.6320180068671</c:v>
                </c:pt>
                <c:pt idx="115">
                  <c:v>43.5142887985885</c:v>
                </c:pt>
                <c:pt idx="116">
                  <c:v>43.4127836433428</c:v>
                </c:pt>
                <c:pt idx="117">
                  <c:v>43.3275985321586</c:v>
                </c:pt>
                <c:pt idx="118">
                  <c:v>43.2588289674272</c:v>
                </c:pt>
                <c:pt idx="119">
                  <c:v>43.2065702507322</c:v>
                </c:pt>
                <c:pt idx="120">
                  <c:v>43.1709176999855</c:v>
                </c:pt>
                <c:pt idx="121">
                  <c:v>43.1519667937586</c:v>
                </c:pt>
                <c:pt idx="122">
                  <c:v>43.1498132405188</c:v>
                </c:pt>
                <c:pt idx="123">
                  <c:v>43.1645529702943</c:v>
                </c:pt>
                <c:pt idx="124">
                  <c:v>43.1962820460993</c:v>
                </c:pt>
                <c:pt idx="125">
                  <c:v>43.2450964922651</c:v>
                </c:pt>
                <c:pt idx="126">
                  <c:v>43.3110920366365</c:v>
                </c:pt>
                <c:pt idx="127">
                  <c:v>43.3943637634247</c:v>
                </c:pt>
                <c:pt idx="128">
                  <c:v>43.4950056733478</c:v>
                </c:pt>
                <c:pt idx="129">
                  <c:v>43.6131101475621</c:v>
                </c:pt>
                <c:pt idx="130">
                  <c:v>43.7487673117834</c:v>
                </c:pt>
                <c:pt idx="131">
                  <c:v>43.9020642969288</c:v>
                </c:pt>
                <c:pt idx="132">
                  <c:v>44.0730843925967</c:v>
                </c:pt>
                <c:pt idx="133">
                  <c:v>44.2619060897301</c:v>
                </c:pt>
                <c:pt idx="134">
                  <c:v>44.4686020089122</c:v>
                </c:pt>
                <c:pt idx="135">
                  <c:v>44.6932377109148</c:v>
                </c:pt>
                <c:pt idx="136">
                  <c:v>44.9358703863769</c:v>
                </c:pt>
                <c:pt idx="137">
                  <c:v>45.1965474218487</c:v>
                </c:pt>
                <c:pt idx="138">
                  <c:v>45.4753048398993</c:v>
                </c:pt>
                <c:pt idx="139">
                  <c:v>45.7721656115683</c:v>
                </c:pt>
                <c:pt idx="140">
                  <c:v>46.0871378401662</c:v>
                </c:pt>
                <c:pt idx="141">
                  <c:v>46.4202128162845</c:v>
                </c:pt>
                <c:pt idx="142">
                  <c:v>46.7713629449059</c:v>
                </c:pt>
                <c:pt idx="143">
                  <c:v>47.1405395466895</c:v>
                </c:pt>
                <c:pt idx="144">
                  <c:v>47.5276705368787</c:v>
                </c:pt>
                <c:pt idx="145">
                  <c:v>47.9326579868359</c:v>
                </c:pt>
                <c:pt idx="146">
                  <c:v>48.3553755749573</c:v>
                </c:pt>
                <c:pt idx="147">
                  <c:v>48.7956659356705</c:v>
                </c:pt>
                <c:pt idx="148">
                  <c:v>49.2533379173625</c:v>
                </c:pt>
                <c:pt idx="149">
                  <c:v>49.7281637624231</c:v>
                </c:pt>
                <c:pt idx="150">
                  <c:v>50.2198762251139</c:v>
                </c:pt>
                <c:pt idx="151">
                  <c:v>50.7281656456644</c:v>
                </c:pt>
                <c:pt idx="152">
                  <c:v>51.2526770018424</c:v>
                </c:pt>
                <c:pt idx="153">
                  <c:v>51.7930069622065</c:v>
                </c:pt>
                <c:pt idx="154">
                  <c:v>52.3487009683029</c:v>
                </c:pt>
                <c:pt idx="155">
                  <c:v>52.9192503761572</c:v>
                </c:pt>
                <c:pt idx="156">
                  <c:v>53.5040896904961</c:v>
                </c:pt>
                <c:pt idx="157">
                  <c:v>54.1025939281418</c:v>
                </c:pt>
                <c:pt idx="158">
                  <c:v>54.7140761498885</c:v>
                </c:pt>
                <c:pt idx="159">
                  <c:v>55.3377852028172</c:v>
                </c:pt>
                <c:pt idx="160">
                  <c:v>55.9729037173396</c:v>
                </c:pt>
                <c:pt idx="161">
                  <c:v>56.6185464052007</c:v>
                </c:pt>
                <c:pt idx="162">
                  <c:v>57.2737587061037</c:v>
                </c:pt>
                <c:pt idx="163">
                  <c:v>57.9375158314574</c:v>
                </c:pt>
                <c:pt idx="164">
                  <c:v>58.6087222538795</c:v>
                </c:pt>
                <c:pt idx="165">
                  <c:v>59.2862116904191</c:v>
                </c:pt>
                <c:pt idx="166">
                  <c:v>59.9687476259004</c:v>
                </c:pt>
                <c:pt idx="167">
                  <c:v>60.6550244202445</c:v>
                </c:pt>
                <c:pt idx="168">
                  <c:v>61.3436690400409</c:v>
                </c:pt>
                <c:pt idx="169">
                  <c:v>62.0332434499479</c:v>
                </c:pt>
                <c:pt idx="170">
                  <c:v>62.7222476936922</c:v>
                </c:pt>
                <c:pt idx="171">
                  <c:v>63.4091236874887</c:v>
                </c:pt>
                <c:pt idx="172">
                  <c:v>64.0922597406621</c:v>
                </c:pt>
                <c:pt idx="173">
                  <c:v>64.7699958091684</c:v>
                </c:pt>
                <c:pt idx="174">
                  <c:v>65.4406294776912</c:v>
                </c:pt>
                <c:pt idx="175">
                  <c:v>66.1024226551592</c:v>
                </c:pt>
                <c:pt idx="176">
                  <c:v>66.7536089570659</c:v>
                </c:pt>
                <c:pt idx="177">
                  <c:v>67.3924017360774</c:v>
                </c:pt>
                <c:pt idx="178">
                  <c:v>68.0170027103266</c:v>
                </c:pt>
                <c:pt idx="179">
                  <c:v>68.6256111267757</c:v>
                </c:pt>
                <c:pt idx="180">
                  <c:v>69.2164333853705</c:v>
                </c:pt>
                <c:pt idx="181">
                  <c:v>69.7876930387048</c:v>
                </c:pt>
                <c:pt idx="182">
                  <c:v>70.3376410718624</c:v>
                </c:pt>
                <c:pt idx="183">
                  <c:v>70.8645663583071</c:v>
                </c:pt>
                <c:pt idx="184">
                  <c:v>71.3668061804189</c:v>
                </c:pt>
                <c:pt idx="185">
                  <c:v>71.8427566977816</c:v>
                </c:pt>
                <c:pt idx="186">
                  <c:v>72.2908832428297</c:v>
                </c:pt>
                <c:pt idx="187">
                  <c:v>72.7097303221157</c:v>
                </c:pt>
                <c:pt idx="188">
                  <c:v>73.0979312023858</c:v>
                </c:pt>
                <c:pt idx="189">
                  <c:v>73.454216963895</c:v>
                </c:pt>
                <c:pt idx="190">
                  <c:v>73.7774249089374</c:v>
                </c:pt>
                <c:pt idx="191">
                  <c:v>74.0665062213379</c:v>
                </c:pt>
                <c:pt idx="192">
                  <c:v>74.3205327824926</c:v>
                </c:pt>
                <c:pt idx="193">
                  <c:v>74.5387030612608</c:v>
                </c:pt>
                <c:pt idx="194">
                  <c:v>74.7203470083305</c:v>
                </c:pt>
                <c:pt idx="195">
                  <c:v>74.8649299003009</c:v>
                </c:pt>
                <c:pt idx="196">
                  <c:v>74.9720550943012</c:v>
                </c:pt>
                <c:pt idx="197">
                  <c:v>75.0414656701343</c:v>
                </c:pt>
                <c:pt idx="198">
                  <c:v>75.0730449533099</c:v>
                </c:pt>
                <c:pt idx="199">
                  <c:v>75.0668159285472</c:v>
                </c:pt>
                <c:pt idx="200">
                  <c:v>75.0229395690132</c:v>
                </c:pt>
                <c:pt idx="201">
                  <c:v>74.941712121383</c:v>
                </c:pt>
                <c:pt idx="202">
                  <c:v>74.8235614004615</c:v>
                </c:pt>
                <c:pt idx="203">
                  <c:v>74.6690421593343</c:v>
                </c:pt>
                <c:pt idx="204">
                  <c:v>74.47883061161</c:v>
                </c:pt>
                <c:pt idx="205">
                  <c:v>74.2537181911157</c:v>
                </c:pt>
                <c:pt idx="206">
                  <c:v>73.994604641329</c:v>
                </c:pt>
                <c:pt idx="207">
                  <c:v>73.7024905318048</c:v>
                </c:pt>
                <c:pt idx="208">
                  <c:v>73.3784693019171</c:v>
                </c:pt>
                <c:pt idx="209">
                  <c:v>73.0237189334237</c:v>
                </c:pt>
                <c:pt idx="210">
                  <c:v>72.6394933527826</c:v>
                </c:pt>
                <c:pt idx="211">
                  <c:v>72.2271136619398</c:v>
                </c:pt>
                <c:pt idx="212">
                  <c:v>71.7879592926339</c:v>
                </c:pt>
                <c:pt idx="213">
                  <c:v>71.3234591743086</c:v>
                </c:pt>
                <c:pt idx="214">
                  <c:v>70.8350829996974</c:v>
                </c:pt>
                <c:pt idx="215">
                  <c:v>70.3243326652478</c:v>
                </c:pt>
                <c:pt idx="216">
                  <c:v>69.7927339560017</c:v>
                </c:pt>
                <c:pt idx="217">
                  <c:v>69.2418285365404</c:v>
                </c:pt>
                <c:pt idx="218">
                  <c:v>68.6731663013392</c:v>
                </c:pt>
                <c:pt idx="219">
                  <c:v>68.0882981295286</c:v>
                </c:pt>
                <c:pt idx="220">
                  <c:v>67.4887690807927</c:v>
                </c:pt>
                <c:pt idx="221">
                  <c:v>66.876112061094</c:v>
                </c:pt>
                <c:pt idx="222">
                  <c:v>66.2518419792117</c:v>
                </c:pt>
                <c:pt idx="223">
                  <c:v>65.6174504078218</c:v>
                </c:pt>
                <c:pt idx="224">
                  <c:v>64.9744007561111</c:v>
                </c:pt>
                <c:pt idx="225">
                  <c:v>64.324123954756</c:v>
                </c:pt>
                <c:pt idx="226">
                  <c:v>63.668014648552</c:v>
                </c:pt>
                <c:pt idx="227">
                  <c:v>63.0074278870797</c:v>
                </c:pt>
                <c:pt idx="228">
                  <c:v>62.3436762995229</c:v>
                </c:pt>
                <c:pt idx="229">
                  <c:v>61.6780277361386</c:v>
                </c:pt>
                <c:pt idx="230">
                  <c:v>61.0117033558625</c:v>
                </c:pt>
                <c:pt idx="231">
                  <c:v>60.3458761371201</c:v>
                </c:pt>
                <c:pt idx="232">
                  <c:v>59.6816697870464</c:v>
                </c:pt>
                <c:pt idx="233">
                  <c:v>59.020158022967</c:v>
                </c:pt>
                <c:pt idx="234">
                  <c:v>58.3623641991071</c:v>
                </c:pt>
                <c:pt idx="235">
                  <c:v>57.7092612510395</c:v>
                </c:pt>
                <c:pt idx="236">
                  <c:v>57.0617719302895</c:v>
                </c:pt>
                <c:pt idx="237">
                  <c:v>56.4207693017598</c:v>
                </c:pt>
                <c:pt idx="238">
                  <c:v>55.7870774771576</c:v>
                </c:pt>
                <c:pt idx="239">
                  <c:v>55.1614725583634</c:v>
                </c:pt>
                <c:pt idx="240">
                  <c:v>54.5446837656352</c:v>
                </c:pt>
                <c:pt idx="241">
                  <c:v>53.9373947266492</c:v>
                </c:pt>
                <c:pt idx="242">
                  <c:v>53.3402449036049</c:v>
                </c:pt>
                <c:pt idx="243">
                  <c:v>52.7538311369429</c:v>
                </c:pt>
                <c:pt idx="244">
                  <c:v>52.1787092855931</c:v>
                </c:pt>
                <c:pt idx="245">
                  <c:v>51.6153959450817</c:v>
                </c:pt>
                <c:pt idx="246">
                  <c:v>51.0643702262424</c:v>
                </c:pt>
                <c:pt idx="247">
                  <c:v>50.5260755786855</c:v>
                </c:pt>
                <c:pt idx="248">
                  <c:v>50.0009216445621</c:v>
                </c:pt>
                <c:pt idx="249">
                  <c:v>49.489286129505</c:v>
                </c:pt>
                <c:pt idx="250">
                  <c:v>48.9915166789227</c:v>
                </c:pt>
                <c:pt idx="251">
                  <c:v>48.5079327490564</c:v>
                </c:pt>
                <c:pt idx="252">
                  <c:v>48.0388274633817</c:v>
                </c:pt>
                <c:pt idx="253">
                  <c:v>47.5844694460308</c:v>
                </c:pt>
                <c:pt idx="254">
                  <c:v>47.1451046249391</c:v>
                </c:pt>
                <c:pt idx="255">
                  <c:v>46.7209579983636</c:v>
                </c:pt>
                <c:pt idx="256">
                  <c:v>46.3122353592926</c:v>
                </c:pt>
                <c:pt idx="257">
                  <c:v>45.9191249730545</c:v>
                </c:pt>
                <c:pt idx="258">
                  <c:v>45.5417992041526</c:v>
                </c:pt>
                <c:pt idx="259">
                  <c:v>45.1804160889895</c:v>
                </c:pt>
                <c:pt idx="260">
                  <c:v>44.835120851711</c:v>
                </c:pt>
                <c:pt idx="261">
                  <c:v>44.5060473608959</c:v>
                </c:pt>
                <c:pt idx="262">
                  <c:v>44.1933195252433</c:v>
                </c:pt>
                <c:pt idx="263">
                  <c:v>43.8970526267707</c:v>
                </c:pt>
                <c:pt idx="264">
                  <c:v>43.6173545903332</c:v>
                </c:pt>
                <c:pt idx="265">
                  <c:v>43.3543271885158</c:v>
                </c:pt>
                <c:pt idx="266">
                  <c:v>43.1080671811272</c:v>
                </c:pt>
                <c:pt idx="267">
                  <c:v>42.878667388658</c:v>
                </c:pt>
                <c:pt idx="268">
                  <c:v>42.6662176991389</c:v>
                </c:pt>
                <c:pt idx="269">
                  <c:v>42.4708060078658</c:v>
                </c:pt>
                <c:pt idx="270">
                  <c:v>42.2925190894432</c:v>
                </c:pt>
                <c:pt idx="271">
                  <c:v>42.1314434015386</c:v>
                </c:pt>
                <c:pt idx="272">
                  <c:v>41.9876658196421</c:v>
                </c:pt>
                <c:pt idx="273">
                  <c:v>41.8612743019917</c:v>
                </c:pt>
                <c:pt idx="274">
                  <c:v>41.7523584836518</c:v>
                </c:pt>
                <c:pt idx="275">
                  <c:v>41.6610101985308</c:v>
                </c:pt>
                <c:pt idx="276">
                  <c:v>41.5873239278931</c:v>
                </c:pt>
                <c:pt idx="277">
                  <c:v>41.5313971736555</c:v>
                </c:pt>
                <c:pt idx="278">
                  <c:v>41.4933307544788</c:v>
                </c:pt>
                <c:pt idx="279">
                  <c:v>41.4732290223548</c:v>
                </c:pt>
                <c:pt idx="280">
                  <c:v>41.4711999970654</c:v>
                </c:pt>
                <c:pt idx="281">
                  <c:v>41.4873554155494</c:v>
                </c:pt>
                <c:pt idx="282">
                  <c:v>41.5218106928603</c:v>
                </c:pt>
                <c:pt idx="283">
                  <c:v>41.5746847910386</c:v>
                </c:pt>
                <c:pt idx="284">
                  <c:v>41.6460999918617</c:v>
                </c:pt>
                <c:pt idx="285">
                  <c:v>41.7361815690735</c:v>
                </c:pt>
                <c:pt idx="286">
                  <c:v>41.8450573553485</c:v>
                </c:pt>
                <c:pt idx="287">
                  <c:v>41.9728571989105</c:v>
                </c:pt>
                <c:pt idx="288">
                  <c:v>42.119712304418</c:v>
                </c:pt>
                <c:pt idx="289">
                  <c:v>42.285754452453</c:v>
                </c:pt>
                <c:pt idx="290">
                  <c:v>42.4711150917183</c:v>
                </c:pt>
                <c:pt idx="291">
                  <c:v>42.6759242978714</c:v>
                </c:pt>
                <c:pt idx="292">
                  <c:v>42.9003095928141</c:v>
                </c:pt>
                <c:pt idx="293">
                  <c:v>43.1443946182312</c:v>
                </c:pt>
                <c:pt idx="294">
                  <c:v>43.4082976572398</c:v>
                </c:pt>
                <c:pt idx="295">
                  <c:v>43.6921299981956</c:v>
                </c:pt>
                <c:pt idx="296">
                  <c:v>43.9959941350183</c:v>
                </c:pt>
                <c:pt idx="297">
                  <c:v>44.3199817988662</c:v>
                </c:pt>
                <c:pt idx="298">
                  <c:v>44.6641718166272</c:v>
                </c:pt>
                <c:pt idx="299">
                  <c:v>45.0286277925257</c:v>
                </c:pt>
                <c:pt idx="300">
                  <c:v>45.4133956101902</c:v>
                </c:pt>
                <c:pt idx="301">
                  <c:v>45.8185007538093</c:v>
                </c:pt>
                <c:pt idx="302">
                  <c:v>46.24394544854</c:v>
                </c:pt>
                <c:pt idx="303">
                  <c:v>46.6897056221513</c:v>
                </c:pt>
                <c:pt idx="304">
                  <c:v>47.1557276919985</c:v>
                </c:pt>
                <c:pt idx="305">
                  <c:v>47.641925183847</c:v>
                </c:pt>
                <c:pt idx="306">
                  <c:v>48.1481751918139</c:v>
                </c:pt>
                <c:pt idx="307">
                  <c:v>48.6743146917767</c:v>
                </c:pt>
                <c:pt idx="308">
                  <c:v>49.2201367240074</c:v>
                </c:pt>
                <c:pt idx="309">
                  <c:v>49.7853864645338</c:v>
                </c:pt>
                <c:pt idx="310">
                  <c:v>50.3697572087754</c:v>
                </c:pt>
                <c:pt idx="311">
                  <c:v>50.9728862953375</c:v>
                </c:pt>
                <c:pt idx="312">
                  <c:v>51.5943510024324</c:v>
                </c:pt>
                <c:pt idx="313">
                  <c:v>52.233664454172</c:v>
                </c:pt>
                <c:pt idx="314">
                  <c:v>52.8902715788943</c:v>
                </c:pt>
                <c:pt idx="315">
                  <c:v>53.5635451666446</c:v>
                </c:pt>
                <c:pt idx="316">
                  <c:v>54.252782077854</c:v>
                </c:pt>
                <c:pt idx="317">
                  <c:v>54.9571996600134</c:v>
                </c:pt>
                <c:pt idx="318">
                  <c:v>55.6759324336137</c:v>
                </c:pt>
                <c:pt idx="319">
                  <c:v>56.408029112656</c:v>
                </c:pt>
                <c:pt idx="320">
                  <c:v>57.1524500284815</c:v>
                </c:pt>
                <c:pt idx="321">
                  <c:v>57.9080650283517</c:v>
                </c:pt>
                <c:pt idx="322">
                  <c:v>58.6736519219542</c:v>
                </c:pt>
                <c:pt idx="323">
                  <c:v>59.4478955496365</c:v>
                </c:pt>
                <c:pt idx="324">
                  <c:v>60.229387545504</c:v>
                </c:pt>
                <c:pt idx="325">
                  <c:v>61.01662686639</c:v>
                </c:pt>
                <c:pt idx="326">
                  <c:v>61.808021153968</c:v>
                </c:pt>
                <c:pt idx="327">
                  <c:v>62.6018889917985</c:v>
                </c:pt>
                <c:pt idx="328">
                  <c:v>63.3964631117978</c:v>
                </c:pt>
                <c:pt idx="329">
                  <c:v>64.1898945954207</c:v>
                </c:pt>
                <c:pt idx="330">
                  <c:v>64.9802581037772</c:v>
                </c:pt>
                <c:pt idx="331">
                  <c:v>65.765558157985</c:v>
                </c:pt>
                <c:pt idx="332">
                  <c:v>66.543736476434</c:v>
                </c:pt>
                <c:pt idx="333">
                  <c:v>67.3126803594638</c:v>
                </c:pt>
                <c:pt idx="334">
                  <c:v>68.0702320944993</c:v>
                </c:pt>
                <c:pt idx="335">
                  <c:v>68.8141993362496</c:v>
                </c:pt>
                <c:pt idx="336">
                  <c:v>69.5423663975489</c:v>
                </c:pt>
                <c:pt idx="337">
                  <c:v>70.2525063672168</c:v>
                </c:pt>
                <c:pt idx="338">
                  <c:v>70.9423939524432</c:v>
                </c:pt>
                <c:pt idx="339">
                  <c:v>71.6098189251467</c:v>
                </c:pt>
                <c:pt idx="340">
                  <c:v>72.2526000350607</c:v>
                </c:pt>
                <c:pt idx="341">
                  <c:v>72.8685992374781</c:v>
                </c:pt>
                <c:pt idx="342">
                  <c:v>73.455736071143</c:v>
                </c:pt>
                <c:pt idx="343">
                  <c:v>74.0120020121602</c:v>
                </c:pt>
                <c:pt idx="344">
                  <c:v>74.535474623412</c:v>
                </c:pt>
                <c:pt idx="345">
                  <c:v>75.0243313161142</c:v>
                </c:pt>
                <c:pt idx="346">
                  <c:v>75.4768625410396</c:v>
                </c:pt>
                <c:pt idx="347">
                  <c:v>75.8914842316804</c:v>
                </c:pt>
                <c:pt idx="348">
                  <c:v>76.2667493301937</c:v>
                </c:pt>
                <c:pt idx="349">
                  <c:v>76.6013582392447</c:v>
                </c:pt>
                <c:pt idx="350">
                  <c:v>76.8941680585632</c:v>
                </c:pt>
                <c:pt idx="351">
                  <c:v>77.1442004838022</c:v>
                </c:pt>
                <c:pt idx="352">
                  <c:v>77.3506482666602</c:v>
                </c:pt>
                <c:pt idx="353">
                  <c:v>77.5128801586531</c:v>
                </c:pt>
                <c:pt idx="354">
                  <c:v>77.6304442857895</c:v>
                </c:pt>
                <c:pt idx="355">
                  <c:v>77.7030699270705</c:v>
                </c:pt>
                <c:pt idx="356">
                  <c:v>77.7306676955345</c:v>
                </c:pt>
                <c:pt idx="357">
                  <c:v>77.7133281458597</c:v>
                </c:pt>
                <c:pt idx="358">
                  <c:v>77.6513188566979</c:v>
                </c:pt>
                <c:pt idx="359">
                  <c:v>77.5450800583927</c:v>
                </c:pt>
                <c:pt idx="360">
                  <c:v>77.3952188970386</c:v>
                </c:pt>
                <c:pt idx="361">
                  <c:v>77.2025024435681</c:v>
                </c:pt>
                <c:pt idx="362">
                  <c:v>76.9678495714123</c:v>
                </c:pt>
                <c:pt idx="363">
                  <c:v>76.692321838053</c:v>
                </c:pt>
                <c:pt idx="364">
                  <c:v>76.3771135143778</c:v>
                </c:pt>
                <c:pt idx="365">
                  <c:v>76.0235409111557</c:v>
                </c:pt>
                <c:pt idx="366">
                  <c:v>75.6330311542543</c:v>
                </c:pt>
                <c:pt idx="367">
                  <c:v>75.2071105595874</c:v>
                </c:pt>
                <c:pt idx="368">
                  <c:v>74.7473927554432</c:v>
                </c:pt>
                <c:pt idx="369">
                  <c:v>74.2555666940927</c:v>
                </c:pt>
                <c:pt idx="370">
                  <c:v>73.7333846867306</c:v>
                </c:pt>
                <c:pt idx="371">
                  <c:v>73.1826505862165</c:v>
                </c:pt>
                <c:pt idx="372">
                  <c:v>72.6052082311212</c:v>
                </c:pt>
                <c:pt idx="373">
                  <c:v>72.0029302526013</c:v>
                </c:pt>
                <c:pt idx="374">
                  <c:v>71.3777073329803</c:v>
                </c:pt>
                <c:pt idx="375">
                  <c:v>70.7314379919231</c:v>
                </c:pt>
                <c:pt idx="376">
                  <c:v>70.0660189630653</c:v>
                </c:pt>
                <c:pt idx="377">
                  <c:v>69.3833362111559</c:v>
                </c:pt>
                <c:pt idx="378">
                  <c:v>68.6852566274243</c:v>
                </c:pt>
                <c:pt idx="379">
                  <c:v>67.9736204291813</c:v>
                </c:pt>
                <c:pt idx="380">
                  <c:v>67.2502342787563</c:v>
                </c:pt>
                <c:pt idx="381">
                  <c:v>66.5168651268818</c:v>
                </c:pt>
                <c:pt idx="382">
                  <c:v>65.775234776628</c:v>
                </c:pt>
                <c:pt idx="383">
                  <c:v>65.0270151560237</c:v>
                </c:pt>
                <c:pt idx="384">
                  <c:v>64.2738242805811</c:v>
                </c:pt>
                <c:pt idx="385">
                  <c:v>63.5172228810713</c:v>
                </c:pt>
                <c:pt idx="386">
                  <c:v>62.7587116670419</c:v>
                </c:pt>
                <c:pt idx="387">
                  <c:v>61.9997291926805</c:v>
                </c:pt>
                <c:pt idx="388">
                  <c:v>61.2416502886521</c:v>
                </c:pt>
                <c:pt idx="389">
                  <c:v>60.4857850214032</c:v>
                </c:pt>
                <c:pt idx="390">
                  <c:v>59.7333781400506</c:v>
                </c:pt>
                <c:pt idx="391">
                  <c:v>58.9856089702887</c:v>
                </c:pt>
                <c:pt idx="392">
                  <c:v>58.243591714661</c:v>
                </c:pt>
              </c:numCache>
            </c:numRef>
          </c:yVal>
          <c:smooth val="1"/>
        </c:ser>
        <c:axId val="17921719"/>
        <c:axId val="73331536"/>
      </c:scatterChart>
      <c:valAx>
        <c:axId val="179217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31536"/>
        <c:crossesAt val="0"/>
        <c:crossBetween val="midCat"/>
      </c:valAx>
      <c:valAx>
        <c:axId val="733315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217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1</xdr:row>
      <xdr:rowOff>47520</xdr:rowOff>
    </xdr:from>
    <xdr:to>
      <xdr:col>16</xdr:col>
      <xdr:colOff>584280</xdr:colOff>
      <xdr:row>35</xdr:row>
      <xdr:rowOff>161640</xdr:rowOff>
    </xdr:to>
    <xdr:graphicFrame>
      <xdr:nvGraphicFramePr>
        <xdr:cNvPr id="0" name="Grafiek 4"/>
        <xdr:cNvGraphicFramePr/>
      </xdr:nvGraphicFramePr>
      <xdr:xfrm>
        <a:off x="3058920" y="218880"/>
        <a:ext cx="84618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53320</xdr:colOff>
      <xdr:row>1</xdr:row>
      <xdr:rowOff>19080</xdr:rowOff>
    </xdr:from>
    <xdr:to>
      <xdr:col>23</xdr:col>
      <xdr:colOff>231840</xdr:colOff>
      <xdr:row>18</xdr:row>
      <xdr:rowOff>162000</xdr:rowOff>
    </xdr:to>
    <xdr:graphicFrame>
      <xdr:nvGraphicFramePr>
        <xdr:cNvPr id="1" name="Grafiek 7"/>
        <xdr:cNvGraphicFramePr/>
      </xdr:nvGraphicFramePr>
      <xdr:xfrm>
        <a:off x="10846080" y="190440"/>
        <a:ext cx="4829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4.28"/>
    <col collapsed="false" customWidth="false" hidden="false" outlineLevel="0" max="257" min="4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4" t="n">
        <v>1.02</v>
      </c>
      <c r="C2" s="5" t="s">
        <v>1</v>
      </c>
    </row>
    <row r="3" customFormat="false" ht="12.75" hidden="false" customHeight="false" outlineLevel="0" collapsed="false">
      <c r="A3" s="6" t="s">
        <v>2</v>
      </c>
      <c r="B3" s="7" t="n">
        <v>0.00035</v>
      </c>
      <c r="C3" s="5" t="s">
        <v>3</v>
      </c>
    </row>
    <row r="4" customFormat="false" ht="12.75" hidden="false" customHeight="false" outlineLevel="0" collapsed="false">
      <c r="A4" s="6" t="s">
        <v>4</v>
      </c>
      <c r="B4" s="7" t="n">
        <v>0.92</v>
      </c>
      <c r="C4" s="5" t="s">
        <v>5</v>
      </c>
    </row>
    <row r="5" customFormat="false" ht="13.5" hidden="false" customHeight="false" outlineLevel="0" collapsed="false">
      <c r="A5" s="8" t="s">
        <v>6</v>
      </c>
      <c r="B5" s="9" t="n">
        <v>0.00045</v>
      </c>
      <c r="C5" s="5" t="s">
        <v>7</v>
      </c>
    </row>
    <row r="8" customFormat="false" ht="12.75" hidden="false" customHeight="false" outlineLevel="0" collapsed="false">
      <c r="A8" s="10" t="s">
        <v>8</v>
      </c>
      <c r="B8" s="10" t="s">
        <v>9</v>
      </c>
      <c r="C8" s="10" t="s">
        <v>10</v>
      </c>
    </row>
    <row r="9" customFormat="false" ht="12.75" hidden="false" customHeight="false" outlineLevel="0" collapsed="false">
      <c r="A9" s="5" t="n">
        <v>0</v>
      </c>
      <c r="B9" s="11" t="n">
        <v>200</v>
      </c>
      <c r="C9" s="11" t="n">
        <v>55</v>
      </c>
    </row>
    <row r="10" customFormat="false" ht="12.75" hidden="false" customHeight="false" outlineLevel="0" collapsed="false">
      <c r="A10" s="5" t="n">
        <f aca="false">A9+1</f>
        <v>1</v>
      </c>
      <c r="B10" s="12" t="n">
        <f aca="false">a*B9-(b*B9*C9)</f>
        <v>200.15</v>
      </c>
      <c r="C10" s="12" t="n">
        <f aca="false">+ce*C9+(d*C9*B9)</f>
        <v>55.55</v>
      </c>
    </row>
    <row r="11" customFormat="false" ht="12.75" hidden="false" customHeight="false" outlineLevel="0" collapsed="false">
      <c r="A11" s="5" t="n">
        <f aca="false">A10+1</f>
        <v>2</v>
      </c>
      <c r="B11" s="12" t="n">
        <f aca="false">a*B10-(b*B10*C10)</f>
        <v>200.261583625</v>
      </c>
      <c r="C11" s="12" t="n">
        <f aca="false">+ce*C10+(d*C10*B10)</f>
        <v>56.109249625</v>
      </c>
    </row>
    <row r="12" customFormat="false" ht="12.75" hidden="false" customHeight="false" outlineLevel="0" collapsed="false">
      <c r="A12" s="5" t="n">
        <f aca="false">A11+1</f>
        <v>3</v>
      </c>
      <c r="B12" s="12" t="n">
        <f aca="false">a*B11-(b*B11*C11)</f>
        <v>200.334030782431</v>
      </c>
      <c r="C12" s="12" t="n">
        <f aca="false">+ce*C11+(d*C11*B11)</f>
        <v>56.6769468886608</v>
      </c>
    </row>
    <row r="13" customFormat="false" ht="12.75" hidden="false" customHeight="false" outlineLevel="0" collapsed="false">
      <c r="A13" s="5" t="n">
        <f aca="false">A12+1</f>
        <v>4</v>
      </c>
      <c r="B13" s="12" t="n">
        <f aca="false">a*B12-(b*B12*C12)</f>
        <v>200.366698970153</v>
      </c>
      <c r="C13" s="12" t="n">
        <f aca="false">+ce*C12+(d*C12*B12)</f>
        <v>57.2522356877592</v>
      </c>
    </row>
    <row r="14" customFormat="false" ht="12.75" hidden="false" customHeight="false" outlineLevel="0" collapsed="false">
      <c r="A14" s="5" t="n">
        <f aca="false">A13+1</f>
        <v>5</v>
      </c>
      <c r="B14" s="12" t="n">
        <f aca="false">a*B13-(b*B13*C13)</f>
        <v>200.35902843386</v>
      </c>
      <c r="C14" s="12" t="n">
        <f aca="false">+ce*C13+(d*C13*B13)</f>
        <v>57.8342054957763</v>
      </c>
    </row>
    <row r="15" customFormat="false" ht="12.75" hidden="false" customHeight="false" outlineLevel="0" collapsed="false">
      <c r="A15" s="5" t="n">
        <f aca="false">A14+1</f>
        <v>6</v>
      </c>
      <c r="B15" s="12" t="n">
        <f aca="false">a*B14-(b*B14*C14)</f>
        <v>200.310547174354</v>
      </c>
      <c r="C15" s="12" t="n">
        <f aca="false">+ce*C14+(d*C14*B14)</f>
        <v>58.4218914066343</v>
      </c>
    </row>
    <row r="16" customFormat="false" ht="12.75" hidden="false" customHeight="false" outlineLevel="0" collapsed="false">
      <c r="A16" s="5" t="n">
        <f aca="false">A15+1</f>
        <v>7</v>
      </c>
      <c r="B16" s="12" t="n">
        <f aca="false">a*B15-(b*B15*C15)</f>
        <v>200.220875755723</v>
      </c>
      <c r="C16" s="12" t="n">
        <f aca="false">+ce*C15+(d*C15*B15)</f>
        <v>59.0142745596842</v>
      </c>
    </row>
    <row r="17" customFormat="false" ht="12.75" hidden="false" customHeight="false" outlineLevel="0" collapsed="false">
      <c r="A17" s="5" t="n">
        <f aca="false">A16+1</f>
        <v>8</v>
      </c>
      <c r="B17" s="12" t="n">
        <f aca="false">a*B16-(b*B16*C16)</f>
        <v>200.089731863788</v>
      </c>
      <c r="C17" s="12" t="n">
        <f aca="false">+ce*C16+(d*C16*B16)</f>
        <v>59.6102829754023</v>
      </c>
    </row>
    <row r="18" customFormat="false" ht="12.75" hidden="false" customHeight="false" outlineLevel="0" collapsed="false">
      <c r="A18" s="5" t="n">
        <f aca="false">A17+1</f>
        <v>9</v>
      </c>
      <c r="B18" s="12" t="n">
        <f aca="false">a*B17-(b*B17*C17)</f>
        <v>199.916934563158</v>
      </c>
      <c r="C18" s="12" t="n">
        <f aca="false">+ce*C17+(d*C17*B17)</f>
        <v>60.2087928289629</v>
      </c>
    </row>
    <row r="19" customFormat="false" ht="12.75" hidden="false" customHeight="false" outlineLevel="0" collapsed="false">
      <c r="A19" s="5" t="n">
        <f aca="false">A18+1</f>
        <v>10</v>
      </c>
      <c r="B19" s="12" t="n">
        <f aca="false">a*B18-(b*B18*C18)</f>
        <v>199.702408200781</v>
      </c>
      <c r="C19" s="12" t="n">
        <f aca="false">+ce*C18+(d*C18*B18)</f>
        <v>60.8086301858974</v>
      </c>
    </row>
    <row r="20" customFormat="false" ht="12.75" hidden="false" customHeight="false" outlineLevel="0" collapsed="false">
      <c r="A20" s="5" t="n">
        <f aca="false">A19+1</f>
        <v>11</v>
      </c>
      <c r="B20" s="12" t="n">
        <f aca="false">a*B19-(b*B19*C19)</f>
        <v>199.446185904167</v>
      </c>
      <c r="C20" s="12" t="n">
        <f aca="false">+ce*C19+(d*C19*B19)</f>
        <v>61.4085732204071</v>
      </c>
    </row>
    <row r="21" customFormat="false" ht="12.75" hidden="false" customHeight="false" outlineLevel="0" collapsed="false">
      <c r="A21" s="5" t="n">
        <f aca="false">A20+1</f>
        <v>12</v>
      </c>
      <c r="B21" s="12" t="n">
        <f aca="false">a*B20-(b*B20*C20)</f>
        <v>199.148412623531</v>
      </c>
      <c r="C21" s="12" t="n">
        <f aca="false">+ce*C20+(d*C20*B20)</f>
        <v>62.0073549325567</v>
      </c>
    </row>
    <row r="22" customFormat="false" ht="12.75" hidden="false" customHeight="false" outlineLevel="0" collapsed="false">
      <c r="A22" s="5" t="n">
        <f aca="false">A21+1</f>
        <v>13</v>
      </c>
      <c r="B22" s="12" t="n">
        <f aca="false">a*B21-(b*B21*C21)</f>
        <v>198.80934766897</v>
      </c>
      <c r="C22" s="12" t="n">
        <f aca="false">+ce*C21+(d*C21*B21)</f>
        <v>62.6036663755633</v>
      </c>
    </row>
    <row r="23" customFormat="false" ht="12.75" hidden="false" customHeight="false" outlineLevel="0" collapsed="false">
      <c r="A23" s="5" t="n">
        <f aca="false">A22+1</f>
        <v>14</v>
      </c>
      <c r="B23" s="12" t="n">
        <f aca="false">a*B22-(b*B22*C22)</f>
        <v>198.429366696516</v>
      </c>
      <c r="C23" s="12" t="n">
        <f aca="false">+ce*C22+(d*C22*B22)</f>
        <v>63.1961603987334</v>
      </c>
    </row>
    <row r="24" customFormat="false" ht="12.75" hidden="false" customHeight="false" outlineLevel="0" collapsed="false">
      <c r="A24" s="5" t="n">
        <f aca="false">A23+1</f>
        <v>15</v>
      </c>
      <c r="B24" s="12" t="n">
        <f aca="false">a*B23-(b*B23*C23)</f>
        <v>198.008963100496</v>
      </c>
      <c r="C24" s="12" t="n">
        <f aca="false">+ce*C23+(d*C23*B23)</f>
        <v>63.7834559053422</v>
      </c>
    </row>
    <row r="25" customFormat="false" ht="12.75" hidden="false" customHeight="false" outlineLevel="0" collapsed="false">
      <c r="A25" s="5" t="n">
        <f aca="false">A24+1</f>
        <v>16</v>
      </c>
      <c r="B25" s="12" t="n">
        <f aca="false">a*B24-(b*B24*C24)</f>
        <v>197.548748774132</v>
      </c>
      <c r="C25" s="12" t="n">
        <f aca="false">+ce*C24+(d*C24*B24)</f>
        <v>64.3641426179672</v>
      </c>
    </row>
    <row r="26" customFormat="false" ht="12.75" hidden="false" customHeight="false" outlineLevel="0" collapsed="false">
      <c r="A26" s="5" t="n">
        <f aca="false">A25+1</f>
        <v>17</v>
      </c>
      <c r="B26" s="12" t="n">
        <f aca="false">a*B25-(b*B25*C25)</f>
        <v>197.04945420558</v>
      </c>
      <c r="C26" s="12" t="n">
        <f aca="false">+ce*C25+(d*C25*B25)</f>
        <v>64.9367863365744</v>
      </c>
    </row>
    <row r="27" customFormat="false" ht="12.75" hidden="false" customHeight="false" outlineLevel="0" collapsed="false">
      <c r="A27" s="5" t="n">
        <f aca="false">A26+1</f>
        <v>18</v>
      </c>
      <c r="B27" s="12" t="n">
        <f aca="false">a*B26-(b*B26*C26)</f>
        <v>196.511927882771</v>
      </c>
      <c r="C27" s="12" t="n">
        <f aca="false">+ce*C26+(d*C26*B26)</f>
        <v>65.4999346671173</v>
      </c>
    </row>
    <row r="28" customFormat="false" ht="12.75" hidden="false" customHeight="false" outlineLevel="0" collapsed="false">
      <c r="A28" s="5" t="n">
        <f aca="false">A27+1</f>
        <v>19</v>
      </c>
      <c r="B28" s="12" t="n">
        <f aca="false">a*B27-(b*B27*C27)</f>
        <v>195.937134987256</v>
      </c>
      <c r="C28" s="12" t="n">
        <f aca="false">+ce*C27+(d*C27*B27)</f>
        <v>66.0521231906818</v>
      </c>
    </row>
    <row r="29" customFormat="false" ht="12.75" hidden="false" customHeight="false" outlineLevel="0" collapsed="false">
      <c r="A29" s="5" t="n">
        <f aca="false">A28+1</f>
        <v>20</v>
      </c>
      <c r="B29" s="12" t="n">
        <f aca="false">a*B28-(b*B28*C28)</f>
        <v>195.326155364768</v>
      </c>
      <c r="C29" s="12" t="n">
        <f aca="false">+ce*C28+(d*C28*B28)</f>
        <v>66.5918820354406</v>
      </c>
    </row>
    <row r="30" customFormat="false" ht="12.75" hidden="false" customHeight="false" outlineLevel="0" collapsed="false">
      <c r="A30" s="5" t="n">
        <f aca="false">A29+1</f>
        <v>21</v>
      </c>
      <c r="B30" s="12" t="n">
        <f aca="false">a*B29-(b*B29*C29)</f>
        <v>194.680180768293</v>
      </c>
      <c r="C30" s="12" t="n">
        <f aca="false">+ce*C29+(d*C29*B29)</f>
        <v>67.1177428060244</v>
      </c>
    </row>
    <row r="31" customFormat="false" ht="12.75" hidden="false" customHeight="false" outlineLevel="0" collapsed="false">
      <c r="A31" s="5" t="n">
        <f aca="false">A30+1</f>
        <v>22</v>
      </c>
      <c r="B31" s="12" t="n">
        <f aca="false">a*B30-(b*B30*C30)</f>
        <v>194.000511377876</v>
      </c>
      <c r="C31" s="12" t="n">
        <f aca="false">+ce*C30+(d*C30*B30)</f>
        <v>67.6282458175489</v>
      </c>
    </row>
    <row r="32" customFormat="false" ht="12.75" hidden="false" customHeight="false" outlineLevel="0" collapsed="false">
      <c r="A32" s="5" t="n">
        <f aca="false">A31+1</f>
        <v>23</v>
      </c>
      <c r="B32" s="12" t="n">
        <f aca="false">a*B31-(b*B31*C31)</f>
        <v>193.288551610166</v>
      </c>
      <c r="C32" s="12" t="n">
        <f aca="false">+ce*C31+(d*C31*B31)</f>
        <v>68.121947574632</v>
      </c>
    </row>
    <row r="33" customFormat="false" ht="12.75" hidden="false" customHeight="false" outlineLevel="0" collapsed="false">
      <c r="A33" s="5" t="n">
        <f aca="false">A32+1</f>
        <v>24</v>
      </c>
      <c r="B33" s="12" t="n">
        <f aca="false">a*B32-(b*B32*C32)</f>
        <v>192.545805239522</v>
      </c>
      <c r="C33" s="12" t="n">
        <f aca="false">+ce*C32+(d*C32*B32)</f>
        <v>68.5974284294653</v>
      </c>
    </row>
    <row r="34" customFormat="false" ht="12.75" hidden="false" customHeight="false" outlineLevel="0" collapsed="false">
      <c r="A34" s="5" t="n">
        <f aca="false">A33+1</f>
        <v>25</v>
      </c>
      <c r="B34" s="12" t="n">
        <f aca="false">a*B33-(b*B33*C33)</f>
        <v>191.773869861303</v>
      </c>
      <c r="C34" s="12" t="n">
        <f aca="false">+ce*C33+(d*C33*B33)</f>
        <v>69.0533003475484</v>
      </c>
    </row>
    <row r="35" customFormat="false" ht="12.75" hidden="false" customHeight="false" outlineLevel="0" collapsed="false">
      <c r="A35" s="5" t="n">
        <f aca="false">A34+1</f>
        <v>26</v>
      </c>
      <c r="B35" s="12" t="n">
        <f aca="false">a*B34-(b*B34*C34)</f>
        <v>190.974430736509</v>
      </c>
      <c r="C35" s="12" t="n">
        <f aca="false">+ce*C34+(d*C34*B34)</f>
        <v>69.4882147051995</v>
      </c>
    </row>
    <row r="36" customFormat="false" ht="12.75" hidden="false" customHeight="false" outlineLevel="0" collapsed="false">
      <c r="A36" s="5" t="n">
        <f aca="false">A35+1</f>
        <v>27</v>
      </c>
      <c r="B36" s="12" t="n">
        <f aca="false">a*B35-(b*B35*C35)</f>
        <v>190.149254065061</v>
      </c>
      <c r="C36" s="12" t="n">
        <f aca="false">+ce*C35+(d*C35*B35)</f>
        <v>69.9008700395833</v>
      </c>
    </row>
    <row r="37" customFormat="false" ht="12.75" hidden="false" customHeight="false" outlineLevel="0" collapsed="false">
      <c r="A37" s="5" t="n">
        <f aca="false">A36+1</f>
        <v>28</v>
      </c>
      <c r="B37" s="12" t="n">
        <f aca="false">a*B36-(b*B36*C36)</f>
        <v>189.300179742579</v>
      </c>
      <c r="C37" s="12" t="n">
        <f aca="false">+ce*C36+(d*C36*B36)</f>
        <v>70.2900196698531</v>
      </c>
    </row>
    <row r="38" customFormat="false" ht="12.75" hidden="false" customHeight="false" outlineLevel="0" collapsed="false">
      <c r="A38" s="5" t="n">
        <f aca="false">A37+1</f>
        <v>29</v>
      </c>
      <c r="B38" s="12" t="n">
        <f aca="false">a*B37-(b*B37*C37)</f>
        <v>188.429113662266</v>
      </c>
      <c r="C38" s="12" t="n">
        <f aca="false">+ce*C37+(d*C37*B37)</f>
        <v>70.6544791071906</v>
      </c>
    </row>
    <row r="39" customFormat="false" ht="12.75" hidden="false" customHeight="false" outlineLevel="0" collapsed="false">
      <c r="A39" s="5" t="n">
        <f aca="false">A38+1</f>
        <v>30</v>
      </c>
      <c r="B39" s="12" t="n">
        <f aca="false">a*B38-(b*B38*C38)</f>
        <v>187.538019629458</v>
      </c>
      <c r="C39" s="12" t="n">
        <f aca="false">+ce*C38+(d*C38*B38)</f>
        <v>70.993133172112</v>
      </c>
    </row>
    <row r="40" customFormat="false" ht="12.75" hidden="false" customHeight="false" outlineLevel="0" collapsed="false">
      <c r="A40" s="5" t="n">
        <f aca="false">A39+1</f>
        <v>31</v>
      </c>
      <c r="B40" s="12" t="n">
        <f aca="false">a*B39-(b*B39*C39)</f>
        <v>186.628910961211</v>
      </c>
      <c r="C40" s="12" t="n">
        <f aca="false">+ce*C39+(d*C39*B39)</f>
        <v>71.3049427394177</v>
      </c>
    </row>
    <row r="41" customFormat="false" ht="12.75" hidden="false" customHeight="false" outlineLevel="0" collapsed="false">
      <c r="A41" s="5" t="n">
        <f aca="false">A40+1</f>
        <v>32</v>
      </c>
      <c r="B41" s="12" t="n">
        <f aca="false">a*B40-(b*B40*C40)</f>
        <v>185.703841847072</v>
      </c>
      <c r="C41" s="12" t="n">
        <f aca="false">+ce*C40+(d*C40*B40)</f>
        <v>71.5889510345884</v>
      </c>
    </row>
    <row r="42" customFormat="false" ht="12.75" hidden="false" customHeight="false" outlineLevel="0" collapsed="false">
      <c r="A42" s="5" t="n">
        <f aca="false">A41+1</f>
        <v>33</v>
      </c>
      <c r="B42" s="12" t="n">
        <f aca="false">a*B41-(b*B41*C41)</f>
        <v>184.76489854969</v>
      </c>
      <c r="C42" s="12" t="n">
        <f aca="false">+ce*C41+(d*C41*B41)</f>
        <v>71.8442894102376</v>
      </c>
    </row>
    <row r="43" customFormat="false" ht="12.75" hidden="false" customHeight="false" outlineLevel="0" collapsed="false">
      <c r="A43" s="5" t="n">
        <f aca="false">A42+1</f>
        <v>34</v>
      </c>
      <c r="B43" s="12" t="n">
        <f aca="false">a*B42-(b*B42*C42)</f>
        <v>183.814190525194</v>
      </c>
      <c r="C43" s="12" t="n">
        <f aca="false">+ce*C42+(d*C42*B42)</f>
        <v>72.0701825373343</v>
      </c>
    </row>
    <row r="44" customFormat="false" ht="12.75" hidden="false" customHeight="false" outlineLevel="0" collapsed="false">
      <c r="A44" s="5" t="n">
        <f aca="false">A43+1</f>
        <v>35</v>
      </c>
      <c r="B44" s="12" t="n">
        <f aca="false">a*B43-(b*B43*C43)</f>
        <v>182.853841543262</v>
      </c>
      <c r="C44" s="12" t="n">
        <f aca="false">+ce*C43+(d*C43*B43)</f>
        <v>72.2659529531939</v>
      </c>
    </row>
    <row r="45" customFormat="false" ht="12.75" hidden="false" customHeight="false" outlineLevel="0" collapsed="false">
      <c r="A45" s="5" t="n">
        <f aca="false">A44+1</f>
        <v>36</v>
      </c>
      <c r="B45" s="12" t="n">
        <f aca="false">a*B44-(b*B44*C44)</f>
        <v>181.88598088553</v>
      </c>
      <c r="C45" s="12" t="n">
        <f aca="false">+ce*C44+(d*C44*B44)</f>
        <v>72.4310249165627</v>
      </c>
    </row>
    <row r="46" customFormat="false" ht="12.75" hidden="false" customHeight="false" outlineLevel="0" collapsed="false">
      <c r="A46" s="5" t="n">
        <f aca="false">A45+1</f>
        <v>37</v>
      </c>
      <c r="B46" s="12" t="n">
        <f aca="false">a*B45-(b*B45*C45)</f>
        <v>180.912734698518</v>
      </c>
      <c r="C46" s="12" t="n">
        <f aca="false">+ce*C45+(d*C45*B45)</f>
        <v>72.5649275293096</v>
      </c>
    </row>
    <row r="47" customFormat="false" ht="12.75" hidden="false" customHeight="false" outlineLevel="0" collapsed="false">
      <c r="A47" s="5" t="n">
        <f aca="false">A46+1</f>
        <v>38</v>
      </c>
      <c r="B47" s="12" t="n">
        <f aca="false">a*B46-(b*B46*C46)</f>
        <v>179.936217573604</v>
      </c>
      <c r="C47" s="12" t="n">
        <f aca="false">+ce*C46+(d*C46*B46)</f>
        <v>72.6672970941021</v>
      </c>
    </row>
    <row r="48" customFormat="false" ht="12.75" hidden="false" customHeight="false" outlineLevel="0" collapsed="false">
      <c r="A48" s="5" t="n">
        <f aca="false">A47+1</f>
        <v>39</v>
      </c>
      <c r="B48" s="12" t="n">
        <f aca="false">a*B47-(b*B47*C47)</f>
        <v>178.958524421933</v>
      </c>
      <c r="C48" s="12" t="n">
        <f aca="false">+ce*C47+(d*C47*B47)</f>
        <v>72.7378786877585</v>
      </c>
    </row>
    <row r="49" customFormat="false" ht="12.75" hidden="false" customHeight="false" outlineLevel="0" collapsed="false">
      <c r="A49" s="5" t="n">
        <f aca="false">A48+1</f>
        <v>40</v>
      </c>
      <c r="B49" s="12" t="n">
        <f aca="false">a*B48-(b*B48*C48)</f>
        <v>177.981722706531</v>
      </c>
      <c r="C49" s="12" t="n">
        <f aca="false">+ce*C48+(d*C48*B48)</f>
        <v>72.7765269405321</v>
      </c>
    </row>
    <row r="50" customFormat="false" ht="12.75" hidden="false" customHeight="false" outlineLevel="0" collapsed="false">
      <c r="A50" s="5" t="n">
        <f aca="false">A49+1</f>
        <v>41</v>
      </c>
      <c r="B50" s="12" t="n">
        <f aca="false">a*B49-(b*B49*C49)</f>
        <v>177.007845087546</v>
      </c>
      <c r="C50" s="12" t="n">
        <f aca="false">+ce*C49+(d*C49*B49)</f>
        <v>72.7832060221529</v>
      </c>
    </row>
    <row r="51" customFormat="false" ht="12.75" hidden="false" customHeight="false" outlineLevel="0" collapsed="false">
      <c r="A51" s="5" t="n">
        <f aca="false">A50+1</f>
        <v>42</v>
      </c>
      <c r="B51" s="12" t="n">
        <f aca="false">a*B50-(b*B50*C50)</f>
        <v>176.038882529506</v>
      </c>
      <c r="C51" s="12" t="n">
        <f aca="false">+ce*C50+(d*C50*B50)</f>
        <v>72.7579888458256</v>
      </c>
    </row>
    <row r="52" customFormat="false" ht="12.75" hidden="false" customHeight="false" outlineLevel="0" collapsed="false">
      <c r="A52" s="5" t="n">
        <f aca="false">A51+1</f>
        <v>43</v>
      </c>
      <c r="B52" s="12" t="n">
        <f aca="false">a*B51-(b*B51*C51)</f>
        <v>175.076777912067</v>
      </c>
      <c r="C52" s="12" t="n">
        <f aca="false">+ce*C51+(d*C51*B51)</f>
        <v>72.7010555113406</v>
      </c>
    </row>
    <row r="53" customFormat="false" ht="12.75" hidden="false" customHeight="false" outlineLevel="0" collapsed="false">
      <c r="A53" s="5" t="n">
        <f aca="false">A52+1</f>
        <v>44</v>
      </c>
      <c r="B53" s="12" t="n">
        <f aca="false">a*B52-(b*B52*C52)</f>
        <v>174.123420177902</v>
      </c>
      <c r="C53" s="12" t="n">
        <f aca="false">+ce*C52+(d*C52*B52)</f>
        <v>72.6126910178126</v>
      </c>
    </row>
    <row r="54" customFormat="false" ht="12.75" hidden="false" customHeight="false" outlineLevel="0" collapsed="false">
      <c r="A54" s="5" t="n">
        <f aca="false">A53+1</f>
        <v>45</v>
      </c>
      <c r="B54" s="12" t="n">
        <f aca="false">a*B53-(b*B53*C53)</f>
        <v>173.18063904354</v>
      </c>
      <c r="C54" s="12" t="n">
        <f aca="false">+ce*C53+(d*C53*B53)</f>
        <v>72.4932822851419</v>
      </c>
    </row>
    <row r="55" customFormat="false" ht="12.75" hidden="false" customHeight="false" outlineLevel="0" collapsed="false">
      <c r="A55" s="5" t="n">
        <f aca="false">A54+1</f>
        <v>46</v>
      </c>
      <c r="B55" s="12" t="n">
        <f aca="false">a*B54-(b*B54*C54)</f>
        <v>172.250200291034</v>
      </c>
      <c r="C55" s="12" t="n">
        <f aca="false">+ce*C54+(d*C54*B54)</f>
        <v>72.3433145309576</v>
      </c>
    </row>
    <row r="56" customFormat="false" ht="12.75" hidden="false" customHeight="false" outlineLevel="0" collapsed="false">
      <c r="A56" s="5" t="n">
        <f aca="false">A55+1</f>
        <v>47</v>
      </c>
      <c r="B56" s="12" t="n">
        <f aca="false">a*B55-(b*B55*C55)</f>
        <v>171.333801650669</v>
      </c>
      <c r="C56" s="12" t="n">
        <f aca="false">+ce*C55+(d*C55*B55)</f>
        <v>72.1633670564346</v>
      </c>
    </row>
    <row r="57" customFormat="false" ht="12.75" hidden="false" customHeight="false" outlineLevel="0" collapsed="false">
      <c r="A57" s="5" t="n">
        <f aca="false">A56+1</f>
        <v>48</v>
      </c>
      <c r="B57" s="12" t="n">
        <f aca="false">a*B56-(b*B56*C56)</f>
        <v>170.43306927749</v>
      </c>
      <c r="C57" s="12" t="n">
        <f aca="false">+ce*C56+(d*C56*B56)</f>
        <v>71.9541084998811</v>
      </c>
    </row>
    <row r="58" customFormat="false" ht="12.75" hidden="false" customHeight="false" outlineLevel="0" collapsed="false">
      <c r="A58" s="5" t="n">
        <f aca="false">A57+1</f>
        <v>49</v>
      </c>
      <c r="B58" s="12" t="n">
        <f aca="false">a*B57-(b*B57*C57)</f>
        <v>169.549554817474</v>
      </c>
      <c r="C58" s="12" t="n">
        <f aca="false">+ce*C57+(d*C57*B57)</f>
        <v>71.7162916213327</v>
      </c>
    </row>
    <row r="59" customFormat="false" ht="12.75" hidden="false" customHeight="false" outlineLevel="0" collapsed="false">
      <c r="A59" s="5" t="n">
        <f aca="false">A58+1</f>
        <v>50</v>
      </c>
      <c r="B59" s="12" t="n">
        <f aca="false">a*B58-(b*B58*C58)</f>
        <v>168.684733052678</v>
      </c>
      <c r="C59" s="12" t="n">
        <f aca="false">+ce*C58+(d*C58*B58)</f>
        <v>71.4507476845268</v>
      </c>
    </row>
    <row r="60" customFormat="false" ht="12.75" hidden="false" customHeight="false" outlineLevel="0" collapsed="false">
      <c r="A60" s="5" t="n">
        <f aca="false">A59+1</f>
        <v>51</v>
      </c>
      <c r="B60" s="12" t="n">
        <f aca="false">a*B59-(b*B59*C59)</f>
        <v>167.84000010888</v>
      </c>
      <c r="C60" s="12" t="n">
        <f aca="false">+ce*C59+(d*C59*B59)</f>
        <v>71.1583805045751</v>
      </c>
    </row>
    <row r="61" customFormat="false" ht="12.75" hidden="false" customHeight="false" outlineLevel="0" collapsed="false">
      <c r="A61" s="5" t="n">
        <f aca="false">A60+1</f>
        <v>52</v>
      </c>
      <c r="B61" s="12" t="n">
        <f aca="false">a*B60-(b*B60*C60)</f>
        <v>167.016672203985</v>
      </c>
      <c r="C61" s="12" t="n">
        <f aca="false">+ce*C60+(d*C60*B60)</f>
        <v>70.8401602304451</v>
      </c>
    </row>
    <row r="62" customFormat="false" ht="12.75" hidden="false" customHeight="false" outlineLevel="0" collapsed="false">
      <c r="A62" s="5" t="n">
        <f aca="false">A61+1</f>
        <v>53</v>
      </c>
      <c r="B62" s="12" t="n">
        <f aca="false">a*B61-(b*B61*C61)</f>
        <v>166.215984911034</v>
      </c>
      <c r="C62" s="12" t="n">
        <f aca="false">+ce*C61+(d*C61*B61)</f>
        <v>70.4971169310481</v>
      </c>
    </row>
    <row r="63" customFormat="false" ht="12.75" hidden="false" customHeight="false" outlineLevel="0" collapsed="false">
      <c r="A63" s="5" t="n">
        <f aca="false">A62+1</f>
        <v>54</v>
      </c>
      <c r="B63" s="12" t="n">
        <f aca="false">a*B62-(b*B62*C62)</f>
        <v>165.439092905826</v>
      </c>
      <c r="C63" s="12" t="n">
        <f aca="false">+ce*C62+(d*C62*B62)</f>
        <v>70.1303340524014</v>
      </c>
    </row>
    <row r="64" customFormat="false" ht="12.75" hidden="false" customHeight="false" outlineLevel="0" collapsed="false">
      <c r="A64" s="5" t="n">
        <f aca="false">A63+1</f>
        <v>55</v>
      </c>
      <c r="B64" s="12" t="n">
        <f aca="false">a*B63-(b*B63*C63)</f>
        <v>164.687070166158</v>
      </c>
      <c r="C64" s="12" t="n">
        <f aca="false">+ce*C63+(d*C63*B63)</f>
        <v>69.7409418110747</v>
      </c>
    </row>
    <row r="65" customFormat="false" ht="12.75" hidden="false" customHeight="false" outlineLevel="0" collapsed="false">
      <c r="A65" s="5" t="n">
        <f aca="false">A64+1</f>
        <v>56</v>
      </c>
      <c r="B65" s="12" t="n">
        <f aca="false">a*B64-(b*B64*C64)</f>
        <v>163.960910587359</v>
      </c>
      <c r="C65" s="12" t="n">
        <f aca="false">+ce*C64+(d*C64*B64)</f>
        <v>69.3301105860612</v>
      </c>
    </row>
    <row r="66" customFormat="false" ht="12.75" hidden="false" customHeight="false" outlineLevel="0" collapsed="false">
      <c r="A66" s="5" t="n">
        <f aca="false">A65+1</f>
        <v>57</v>
      </c>
      <c r="B66" s="12" t="n">
        <f aca="false">a*B65-(b*B65*C65)</f>
        <v>163.261528977121</v>
      </c>
      <c r="C66" s="12" t="n">
        <f aca="false">+ce*C65+(d*C65*B65)</f>
        <v>68.8990443674421</v>
      </c>
    </row>
    <row r="67" customFormat="false" ht="12.75" hidden="false" customHeight="false" outlineLevel="0" collapsed="false">
      <c r="A67" s="5" t="n">
        <f aca="false">A66+1</f>
        <v>58</v>
      </c>
      <c r="B67" s="12" t="n">
        <f aca="false">a*B66-(b*B66*C66)</f>
        <v>162.589762391692</v>
      </c>
      <c r="C67" s="12" t="n">
        <f aca="false">+ce*C66+(d*C66*B66)</f>
        <v>68.4489743158677</v>
      </c>
    </row>
    <row r="68" customFormat="false" ht="12.75" hidden="false" customHeight="false" outlineLevel="0" collapsed="false">
      <c r="A68" s="5" t="n">
        <f aca="false">A67+1</f>
        <v>59</v>
      </c>
      <c r="B68" s="12" t="n">
        <f aca="false">a*B67-(b*B67*C67)</f>
        <v>161.946371775035</v>
      </c>
      <c r="C68" s="12" t="n">
        <f aca="false">+ce*C67+(d*C67*B67)</f>
        <v>67.9811524820857</v>
      </c>
    </row>
    <row r="69" customFormat="false" ht="12.75" hidden="false" customHeight="false" outlineLevel="0" collapsed="false">
      <c r="A69" s="5" t="n">
        <f aca="false">A68+1</f>
        <v>60</v>
      </c>
      <c r="B69" s="12" t="n">
        <f aca="false">a*B68-(b*B68*C68)</f>
        <v>161.33204386279</v>
      </c>
      <c r="C69" s="12" t="n">
        <f aca="false">+ce*C68+(d*C68*B68)</f>
        <v>67.4968457306205</v>
      </c>
    </row>
    <row r="70" customFormat="false" ht="12.75" hidden="false" customHeight="false" outlineLevel="0" collapsed="false">
      <c r="A70" s="5" t="n">
        <f aca="false">A69+1</f>
        <v>61</v>
      </c>
      <c r="B70" s="12" t="n">
        <f aca="false">a*B69-(b*B69*C69)</f>
        <v>160.747393313442</v>
      </c>
      <c r="C70" s="12" t="n">
        <f aca="false">+ce*C69+(d*C69*B69)</f>
        <v>66.9973299063764</v>
      </c>
    </row>
    <row r="71" customFormat="false" ht="12.75" hidden="false" customHeight="false" outlineLevel="0" collapsed="false">
      <c r="A71" s="5" t="n">
        <f aca="false">A70+1</f>
        <v>62</v>
      </c>
      <c r="B71" s="12" t="n">
        <f aca="false">a*B70-(b*B70*C70)</f>
        <v>160.192965030217</v>
      </c>
      <c r="C71" s="12" t="n">
        <f aca="false">+ce*C70+(d*C70*B70)</f>
        <v>66.4838842775011</v>
      </c>
    </row>
    <row r="72" customFormat="false" ht="12.75" hidden="false" customHeight="false" outlineLevel="0" collapsed="false">
      <c r="A72" s="5" t="n">
        <f aca="false">A71+1</f>
        <v>63</v>
      </c>
      <c r="B72" s="12" t="n">
        <f aca="false">a*B71-(b*B71*C71)</f>
        <v>159.669236638623</v>
      </c>
      <c r="C72" s="12" t="n">
        <f aca="false">+ce*C71+(d*C71*B71)</f>
        <v>65.9577862824135</v>
      </c>
    </row>
    <row r="73" customFormat="false" ht="12.75" hidden="false" customHeight="false" outlineLevel="0" collapsed="false">
      <c r="A73" s="5" t="n">
        <f aca="false">A72+1</f>
        <v>64</v>
      </c>
      <c r="B73" s="12" t="n">
        <f aca="false">a*B72-(b*B72*C72)</f>
        <v>159.176621086265</v>
      </c>
      <c r="C73" s="12" t="n">
        <f aca="false">+ce*C72+(d*C72*B72)</f>
        <v>65.4203066035593</v>
      </c>
    </row>
    <row r="74" customFormat="false" ht="12.75" hidden="false" customHeight="false" outlineLevel="0" collapsed="false">
      <c r="A74" s="5" t="n">
        <f aca="false">A73+1</f>
        <v>65</v>
      </c>
      <c r="B74" s="12" t="n">
        <f aca="false">a*B73-(b*B73*C73)</f>
        <v>158.715469333537</v>
      </c>
      <c r="C74" s="12" t="n">
        <f aca="false">+ce*C73+(d*C73*B73)</f>
        <v>64.8727045852864</v>
      </c>
    </row>
    <row r="75" customFormat="false" ht="12.75" hidden="false" customHeight="false" outlineLevel="0" collapsed="false">
      <c r="A75" s="5" t="n">
        <f aca="false">A74+1</f>
        <v>66</v>
      </c>
      <c r="B75" s="12" t="n">
        <f aca="false">a*B74-(b*B74*C74)</f>
        <v>158.286073105891</v>
      </c>
      <c r="C75" s="12" t="n">
        <f aca="false">+ce*C74+(d*C74*B74)</f>
        <v>64.3162240082988</v>
      </c>
    </row>
    <row r="76" customFormat="false" ht="12.75" hidden="false" customHeight="false" outlineLevel="0" collapsed="false">
      <c r="A76" s="5" t="n">
        <f aca="false">A75+1</f>
        <v>67</v>
      </c>
      <c r="B76" s="12" t="n">
        <f aca="false">a*B75-(b*B75*C75)</f>
        <v>157.888667680663</v>
      </c>
      <c r="C76" s="12" t="n">
        <f aca="false">+ce*C75+(d*C75*B75)</f>
        <v>63.7520892285075</v>
      </c>
    </row>
    <row r="77" customFormat="false" ht="12.75" hidden="false" customHeight="false" outlineLevel="0" collapsed="false">
      <c r="A77" s="5" t="n">
        <f aca="false">A76+1</f>
        <v>68</v>
      </c>
      <c r="B77" s="12" t="n">
        <f aca="false">a*B76-(b*B76*C76)</f>
        <v>157.523434683725</v>
      </c>
      <c r="C77" s="12" t="n">
        <f aca="false">+ce*C76+(d*C76*B76)</f>
        <v>63.1815016837934</v>
      </c>
    </row>
    <row r="78" customFormat="false" ht="12.75" hidden="false" customHeight="false" outlineLevel="0" collapsed="false">
      <c r="A78" s="5" t="n">
        <f aca="false">A77+1</f>
        <v>69</v>
      </c>
      <c r="B78" s="12" t="n">
        <f aca="false">a*B77-(b*B77*C77)</f>
        <v>157.190504873602</v>
      </c>
      <c r="C78" s="12" t="n">
        <f aca="false">+ce*C77+(d*C77*B77)</f>
        <v>62.605636768258</v>
      </c>
    </row>
    <row r="79" customFormat="false" ht="12.75" hidden="false" customHeight="false" outlineLevel="0" collapsed="false">
      <c r="A79" s="5" t="n">
        <f aca="false">A78+1</f>
        <v>70</v>
      </c>
      <c r="B79" s="12" t="n">
        <f aca="false">a*B78-(b*B78*C78)</f>
        <v>156.889960893037</v>
      </c>
      <c r="C79" s="12" t="n">
        <f aca="false">+ce*C78+(d*C78*B78)</f>
        <v>62.0256410699885</v>
      </c>
    </row>
    <row r="80" customFormat="false" ht="12.75" hidden="false" customHeight="false" outlineLevel="0" collapsed="false">
      <c r="A80" s="5" t="n">
        <f aca="false">A79+1</f>
        <v>71</v>
      </c>
      <c r="B80" s="12" t="n">
        <f aca="false">a*B79-(b*B79*C79)</f>
        <v>156.621839970255</v>
      </c>
      <c r="C80" s="12" t="n">
        <f aca="false">+ce*C79+(d*C79*B79)</f>
        <v>61.4426299652156</v>
      </c>
    </row>
    <row r="81" customFormat="false" ht="12.75" hidden="false" customHeight="false" outlineLevel="0" collapsed="false">
      <c r="A81" s="5" t="n">
        <f aca="false">A80+1</f>
        <v>72</v>
      </c>
      <c r="B81" s="12" t="n">
        <f aca="false">a*B80-(b*B80*C80)</f>
        <v>156.386136554443</v>
      </c>
      <c r="C81" s="12" t="n">
        <f aca="false">+ce*C80+(d*C80*B80)</f>
        <v>60.857685558992</v>
      </c>
    </row>
    <row r="82" customFormat="false" ht="12.75" hidden="false" customHeight="false" outlineLevel="0" collapsed="false">
      <c r="A82" s="5" t="n">
        <f aca="false">A81+1</f>
        <v>73</v>
      </c>
      <c r="B82" s="12" t="n">
        <f aca="false">a*B81-(b*B81*C81)</f>
        <v>156.182804872056</v>
      </c>
      <c r="C82" s="12" t="n">
        <f aca="false">+ce*C81+(d*C81*B81)</f>
        <v>60.2718549601697</v>
      </c>
    </row>
    <row r="83" customFormat="false" ht="12.75" hidden="false" customHeight="false" outlineLevel="0" collapsed="false">
      <c r="A83" s="5" t="n">
        <f aca="false">A82+1</f>
        <v>74</v>
      </c>
      <c r="B83" s="12" t="n">
        <f aca="false">a*B82-(b*B82*C82)</f>
        <v>156.011761392615</v>
      </c>
      <c r="C83" s="12" t="n">
        <f aca="false">+ce*C82+(d*C82*B82)</f>
        <v>59.6861488764906</v>
      </c>
    </row>
    <row r="84" customFormat="false" ht="12.75" hidden="false" customHeight="false" outlineLevel="0" collapsed="false">
      <c r="A84" s="5" t="n">
        <f aca="false">A83+1</f>
        <v>75</v>
      </c>
      <c r="B84" s="12" t="n">
        <f aca="false">a*B83-(b*B83*C83)</f>
        <v>155.87288719453</v>
      </c>
      <c r="C84" s="12" t="n">
        <f aca="false">+ce*C83+(d*C83*B83)</f>
        <v>59.1015405140048</v>
      </c>
    </row>
    <row r="85" customFormat="false" ht="12.75" hidden="false" customHeight="false" outlineLevel="0" collapsed="false">
      <c r="A85" s="5" t="n">
        <f aca="false">A84+1</f>
        <v>76</v>
      </c>
      <c r="B85" s="12" t="n">
        <f aca="false">a*B84-(b*B84*C84)</f>
        <v>155.766030223274</v>
      </c>
      <c r="C85" s="12" t="n">
        <f aca="false">+ce*C84+(d*C84*B84)</f>
        <v>58.5189647637875</v>
      </c>
    </row>
    <row r="86" customFormat="false" ht="12.75" hidden="false" customHeight="false" outlineLevel="0" collapsed="false">
      <c r="A86" s="5" t="n">
        <f aca="false">A85+1</f>
        <v>77</v>
      </c>
      <c r="B86" s="12" t="n">
        <f aca="false">a*B85-(b*B85*C85)</f>
        <v>155.691007435828</v>
      </c>
      <c r="C86" s="12" t="n">
        <f aca="false">+ce*C85+(d*C85*B85)</f>
        <v>57.9393176579983</v>
      </c>
    </row>
    <row r="87" customFormat="false" ht="12.75" hidden="false" customHeight="false" outlineLevel="0" collapsed="false">
      <c r="A87" s="5" t="n">
        <f aca="false">A86+1</f>
        <v>78</v>
      </c>
      <c r="B87" s="12" t="n">
        <f aca="false">a*B86-(b*B86*C86)</f>
        <v>155.647606826833</v>
      </c>
      <c r="C87" s="12" t="n">
        <f aca="false">+ce*C86+(d*C86*B86)</f>
        <v>57.3634560767017</v>
      </c>
    </row>
    <row r="88" customFormat="false" ht="12.75" hidden="false" customHeight="false" outlineLevel="0" collapsed="false">
      <c r="A88" s="5" t="n">
        <f aca="false">A87+1</f>
        <v>79</v>
      </c>
      <c r="B88" s="12" t="n">
        <f aca="false">a*B87-(b*B87*C87)</f>
        <v>155.635589333191</v>
      </c>
      <c r="C88" s="12" t="n">
        <f aca="false">+ce*C87+(d*C87*B87)</f>
        <v>56.7921976865102</v>
      </c>
    </row>
    <row r="89" customFormat="false" ht="12.75" hidden="false" customHeight="false" outlineLevel="0" collapsed="false">
      <c r="A89" s="5" t="n">
        <f aca="false">A88+1</f>
        <v>80</v>
      </c>
      <c r="B89" s="12" t="n">
        <f aca="false">a*B88-(b*B88*C88)</f>
        <v>155.654690615091</v>
      </c>
      <c r="C89" s="12" t="n">
        <f aca="false">+ce*C88+(d*C88*B88)</f>
        <v>56.2263210919996</v>
      </c>
    </row>
    <row r="90" customFormat="false" ht="12.75" hidden="false" customHeight="false" outlineLevel="0" collapsed="false">
      <c r="A90" s="5" t="n">
        <f aca="false">A89+1</f>
        <v>81</v>
      </c>
      <c r="B90" s="12" t="n">
        <f aca="false">a*B89-(b*B89*C89)</f>
        <v>155.704622712493</v>
      </c>
      <c r="C90" s="12" t="n">
        <f aca="false">+ce*C89+(d*C89*B89)</f>
        <v>55.6665661809396</v>
      </c>
    </row>
    <row r="91" customFormat="false" ht="12.75" hidden="false" customHeight="false" outlineLevel="0" collapsed="false">
      <c r="A91" s="5" t="n">
        <f aca="false">A90+1</f>
        <v>82</v>
      </c>
      <c r="B91" s="12" t="n">
        <f aca="false">a*B90-(b*B90*C90)</f>
        <v>155.785075577027</v>
      </c>
      <c r="C91" s="12" t="n">
        <f aca="false">+ce*C90+(d*C90*B90)</f>
        <v>55.1136346446709</v>
      </c>
    </row>
    <row r="92" customFormat="false" ht="12.75" hidden="false" customHeight="false" outlineLevel="0" collapsed="false">
      <c r="A92" s="5" t="n">
        <f aca="false">A91+1</f>
        <v>83</v>
      </c>
      <c r="B92" s="12" t="n">
        <f aca="false">a*B91-(b*B91*C91)</f>
        <v>155.895718480112</v>
      </c>
      <c r="C92" s="12" t="n">
        <f aca="false">+ce*C91+(d*C91*B91)</f>
        <v>54.5681906553973</v>
      </c>
    </row>
    <row r="93" customFormat="false" ht="12.75" hidden="false" customHeight="false" outlineLevel="0" collapsed="false">
      <c r="A93" s="5" t="n">
        <f aca="false">A92+1</f>
        <v>84</v>
      </c>
      <c r="B93" s="12" t="n">
        <f aca="false">a*B92-(b*B92*C92)</f>
        <v>156.03620129878</v>
      </c>
      <c r="C93" s="12" t="n">
        <f aca="false">+ce*C92+(d*C92*B92)</f>
        <v>54.0308616827379</v>
      </c>
    </row>
    <row r="94" customFormat="false" ht="12.75" hidden="false" customHeight="false" outlineLevel="0" collapsed="false">
      <c r="A94" s="5" t="n">
        <f aca="false">A93+1</f>
        <v>85</v>
      </c>
      <c r="B94" s="12" t="n">
        <f aca="false">a*B93-(b*B93*C93)</f>
        <v>156.2061556813</v>
      </c>
      <c r="C94" s="12" t="n">
        <f aca="false">+ce*C93+(d*C93*B93)</f>
        <v>53.5022394325622</v>
      </c>
    </row>
    <row r="95" customFormat="false" ht="12.75" hidden="false" customHeight="false" outlineLevel="0" collapsed="false">
      <c r="A95" s="5" t="n">
        <f aca="false">A94+1</f>
        <v>86</v>
      </c>
      <c r="B95" s="12" t="n">
        <f aca="false">a*B94-(b*B94*C94)</f>
        <v>156.40519609519</v>
      </c>
      <c r="C95" s="12" t="n">
        <f aca="false">+ce*C94+(d*C94*B94)</f>
        <v>52.9828808919027</v>
      </c>
    </row>
    <row r="96" customFormat="false" ht="12.75" hidden="false" customHeight="false" outlineLevel="0" collapsed="false">
      <c r="A96" s="5" t="n">
        <f aca="false">A95+1</f>
        <v>87</v>
      </c>
      <c r="B96" s="12" t="n">
        <f aca="false">a*B95-(b*B95*C95)</f>
        <v>156.632920760639</v>
      </c>
      <c r="C96" s="12" t="n">
        <f aca="false">+ce*C95+(d*C95*B95)</f>
        <v>52.4733094645642</v>
      </c>
    </row>
    <row r="97" customFormat="false" ht="12.75" hidden="false" customHeight="false" outlineLevel="0" collapsed="false">
      <c r="A97" s="5" t="n">
        <f aca="false">A96+1</f>
        <v>88</v>
      </c>
      <c r="B97" s="12" t="n">
        <f aca="false">a*B96-(b*B96*C96)</f>
        <v>156.888912472658</v>
      </c>
      <c r="C97" s="12" t="n">
        <f aca="false">+ce*C96+(d*C96*B96)</f>
        <v>51.9740161829343</v>
      </c>
    </row>
    <row r="98" customFormat="false" ht="12.75" hidden="false" customHeight="false" outlineLevel="0" collapsed="false">
      <c r="A98" s="5" t="n">
        <f aca="false">A97+1</f>
        <v>89</v>
      </c>
      <c r="B98" s="12" t="n">
        <f aca="false">a*B97-(b*B97*C97)</f>
        <v>157.172739315589</v>
      </c>
      <c r="C98" s="12" t="n">
        <f aca="false">+ce*C97+(d*C97*B97)</f>
        <v>51.4854609823992</v>
      </c>
    </row>
    <row r="99" customFormat="false" ht="12.75" hidden="false" customHeight="false" outlineLevel="0" collapsed="false">
      <c r="A99" s="5" t="n">
        <f aca="false">A98+1</f>
        <v>90</v>
      </c>
      <c r="B99" s="12" t="n">
        <f aca="false">a*B98-(b*B98*C98)</f>
        <v>157.483955273765</v>
      </c>
      <c r="C99" s="12" t="n">
        <f aca="false">+ce*C98+(d*C98*B98)</f>
        <v>51.0080740256955</v>
      </c>
    </row>
    <row r="100" customFormat="false" ht="12.75" hidden="false" customHeight="false" outlineLevel="0" collapsed="false">
      <c r="A100" s="5" t="n">
        <f aca="false">A99+1</f>
        <v>91</v>
      </c>
      <c r="B100" s="12" t="n">
        <f aca="false">a*B99-(b*B99*C99)</f>
        <v>157.822100742278</v>
      </c>
      <c r="C100" s="12" t="n">
        <f aca="false">+ce*C99+(d*C99*B99)</f>
        <v>50.5422570654485</v>
      </c>
    </row>
    <row r="101" customFormat="false" ht="12.75" hidden="false" customHeight="false" outlineLevel="0" collapsed="false">
      <c r="A101" s="5" t="n">
        <f aca="false">A100+1</f>
        <v>92</v>
      </c>
      <c r="B101" s="12" t="n">
        <f aca="false">a*B100-(b*B100*C100)</f>
        <v>158.18670294191</v>
      </c>
      <c r="C101" s="12" t="n">
        <f aca="false">+ce*C100+(d*C100*B100)</f>
        <v>50.088384834059</v>
      </c>
    </row>
    <row r="102" customFormat="false" ht="12.75" hidden="false" customHeight="false" outlineLevel="0" collapsed="false">
      <c r="A102" s="5" t="n">
        <f aca="false">A101+1</f>
        <v>93</v>
      </c>
      <c r="B102" s="12" t="n">
        <f aca="false">a*B101-(b*B101*C101)</f>
        <v>158.577276242343</v>
      </c>
      <c r="C102" s="12" t="n">
        <f aca="false">+ce*C101+(d*C101*B101)</f>
        <v>49.6468064509977</v>
      </c>
    </row>
    <row r="103" customFormat="false" ht="12.75" hidden="false" customHeight="false" outlineLevel="0" collapsed="false">
      <c r="A103" s="5" t="n">
        <f aca="false">A102+1</f>
        <v>94</v>
      </c>
      <c r="B103" s="12" t="n">
        <f aca="false">a*B102-(b*B102*C102)</f>
        <v>158.993322397795</v>
      </c>
      <c r="C103" s="12" t="n">
        <f aca="false">+ce*C102+(d*C102*B102)</f>
        <v>49.2178468384264</v>
      </c>
    </row>
    <row r="104" customFormat="false" ht="12.75" hidden="false" customHeight="false" outlineLevel="0" collapsed="false">
      <c r="A104" s="5" t="n">
        <f aca="false">A103+1</f>
        <v>95</v>
      </c>
      <c r="B104" s="12" t="n">
        <f aca="false">a*B103-(b*B103*C103)</f>
        <v>159.434330699213</v>
      </c>
      <c r="C104" s="12" t="n">
        <f aca="false">+ce*C103+(d*C103*B103)</f>
        <v>48.8018081369006</v>
      </c>
    </row>
    <row r="105" customFormat="false" ht="12.75" hidden="false" customHeight="false" outlineLevel="0" collapsed="false">
      <c r="A105" s="5" t="n">
        <f aca="false">A104+1</f>
        <v>96</v>
      </c>
      <c r="B105" s="12" t="n">
        <f aca="false">a*B104-(b*B104*C104)</f>
        <v>159.899778047171</v>
      </c>
      <c r="C105" s="12" t="n">
        <f aca="false">+ce*C104+(d*C104*B104)</f>
        <v>48.3989711136967</v>
      </c>
    </row>
    <row r="106" customFormat="false" ht="12.75" hidden="false" customHeight="false" outlineLevel="0" collapsed="false">
      <c r="A106" s="5" t="n">
        <f aca="false">A105+1</f>
        <v>97</v>
      </c>
      <c r="B106" s="12" t="n">
        <f aca="false">a*B105-(b*B105*C105)</f>
        <v>160.389128949537</v>
      </c>
      <c r="C106" s="12" t="n">
        <f aca="false">+ce*C105+(d*C105*B105)</f>
        <v>48.0095965570571</v>
      </c>
    </row>
    <row r="107" customFormat="false" ht="12.75" hidden="false" customHeight="false" outlineLevel="0" collapsed="false">
      <c r="A107" s="5" t="n">
        <f aca="false">A106+1</f>
        <v>98</v>
      </c>
      <c r="B107" s="12" t="n">
        <f aca="false">a*B106-(b*B106*C106)</f>
        <v>160.901835447976</v>
      </c>
      <c r="C107" s="12" t="n">
        <f aca="false">+ce*C106+(d*C106*B106)</f>
        <v>47.6339266503449</v>
      </c>
    </row>
    <row r="108" customFormat="false" ht="12.75" hidden="false" customHeight="false" outlineLevel="0" collapsed="false">
      <c r="A108" s="5" t="n">
        <f aca="false">A107+1</f>
        <v>99</v>
      </c>
      <c r="B108" s="12" t="n">
        <f aca="false">a*B107-(b*B107*C107)</f>
        <v>161.437336977264</v>
      </c>
      <c r="C108" s="12" t="n">
        <f aca="false">+ce*C107+(d*C107*B107)</f>
        <v>47.2721863207529</v>
      </c>
    </row>
    <row r="109" customFormat="false" ht="12.75" hidden="false" customHeight="false" outlineLevel="0" collapsed="false">
      <c r="A109" s="5" t="n">
        <f aca="false">A108+1</f>
        <v>100</v>
      </c>
      <c r="B109" s="12" t="n">
        <f aca="false">a*B108-(b*B108*C108)</f>
        <v>161.995060161359</v>
      </c>
      <c r="C109" s="12" t="n">
        <f aca="false">+ce*C108+(d*C108*B108)</f>
        <v>46.9245845578146</v>
      </c>
    </row>
    <row r="110" customFormat="false" ht="12.75" hidden="false" customHeight="false" outlineLevel="0" collapsed="false">
      <c r="A110" s="5" t="n">
        <f aca="false">A109+1</f>
        <v>101</v>
      </c>
      <c r="B110" s="12" t="n">
        <f aca="false">a*B109-(b*B109*C109)</f>
        <v>162.574418550114</v>
      </c>
      <c r="C110" s="12" t="n">
        <f aca="false">+ce*C109+(d*C109*B109)</f>
        <v>46.5913156975099</v>
      </c>
    </row>
    <row r="111" customFormat="false" ht="12.75" hidden="false" customHeight="false" outlineLevel="0" collapsed="false">
      <c r="A111" s="5" t="n">
        <f aca="false">A110+1</f>
        <v>102</v>
      </c>
      <c r="B111" s="12" t="n">
        <f aca="false">a*B110-(b*B110*C110)</f>
        <v>163.174812300464</v>
      </c>
      <c r="C111" s="12" t="n">
        <f aca="false">+ce*C110+(d*C110*B110)</f>
        <v>46.2725606682625</v>
      </c>
    </row>
    <row r="112" customFormat="false" ht="12.75" hidden="false" customHeight="false" outlineLevel="0" collapsed="false">
      <c r="A112" s="5" t="n">
        <f aca="false">A111+1</f>
        <v>103</v>
      </c>
      <c r="B112" s="12" t="n">
        <f aca="false">a*B111-(b*B111*C111)</f>
        <v>163.795627805876</v>
      </c>
      <c r="C112" s="12" t="n">
        <f aca="false">+ce*C111+(d*C111*B111)</f>
        <v>45.968488195569</v>
      </c>
    </row>
    <row r="113" customFormat="false" ht="12.75" hidden="false" customHeight="false" outlineLevel="0" collapsed="false">
      <c r="A113" s="5" t="n">
        <f aca="false">A112+1</f>
        <v>104</v>
      </c>
      <c r="B113" s="12" t="n">
        <f aca="false">a*B112-(b*B112*C112)</f>
        <v>164.436237277846</v>
      </c>
      <c r="C113" s="12" t="n">
        <f aca="false">+ce*C112+(d*C112*B112)</f>
        <v>45.6792559623996</v>
      </c>
    </row>
    <row r="114" customFormat="false" ht="12.75" hidden="false" customHeight="false" outlineLevel="0" collapsed="false">
      <c r="A114" s="5" t="n">
        <f aca="false">A113+1</f>
        <v>105</v>
      </c>
      <c r="B114" s="12" t="n">
        <f aca="false">a*B113-(b*B113*C113)</f>
        <v>165.095998283165</v>
      </c>
      <c r="C114" s="12" t="n">
        <f aca="false">+ce*C113+(d*C113*B113)</f>
        <v>45.4050117228565</v>
      </c>
    </row>
    <row r="115" customFormat="false" ht="12.75" hidden="false" customHeight="false" outlineLevel="0" collapsed="false">
      <c r="A115" s="5" t="n">
        <f aca="false">A114+1</f>
        <v>106</v>
      </c>
      <c r="B115" s="12" t="n">
        <f aca="false">a*B114-(b*B114*C114)</f>
        <v>165.774253240723</v>
      </c>
      <c r="C115" s="12" t="n">
        <f aca="false">+ce*C114+(d*C114*B114)</f>
        <v>45.1458943668777</v>
      </c>
    </row>
    <row r="116" customFormat="false" ht="12.75" hidden="false" customHeight="false" outlineLevel="0" collapsed="false">
      <c r="A116" s="5" t="n">
        <f aca="false">A115+1</f>
        <v>107</v>
      </c>
      <c r="B116" s="12" t="n">
        <f aca="false">a*B115-(b*B115*C115)</f>
        <v>166.470328881593</v>
      </c>
      <c r="C116" s="12" t="n">
        <f aca="false">+ce*C115+(d*C115*B115)</f>
        <v>44.9020349340266</v>
      </c>
    </row>
    <row r="117" customFormat="false" ht="12.75" hidden="false" customHeight="false" outlineLevel="0" collapsed="false">
      <c r="A117" s="5" t="n">
        <f aca="false">A116+1</f>
        <v>108</v>
      </c>
      <c r="B117" s="12" t="n">
        <f aca="false">a*B116-(b*B116*C116)</f>
        <v>167.183535676203</v>
      </c>
      <c r="C117" s="12" t="n">
        <f aca="false">+ce*C116+(d*C116*B116)</f>
        <v>44.6735575746186</v>
      </c>
    </row>
    <row r="118" customFormat="false" ht="12.75" hidden="false" customHeight="false" outlineLevel="0" collapsed="false">
      <c r="A118" s="5" t="n">
        <f aca="false">A117+1</f>
        <v>109</v>
      </c>
      <c r="B118" s="12" t="n">
        <f aca="false">a*B117-(b*B117*C117)</f>
        <v>167.913167232432</v>
      </c>
      <c r="C118" s="12" t="n">
        <f aca="false">+ce*C117+(d*C117*B117)</f>
        <v>44.4605804566007</v>
      </c>
    </row>
    <row r="119" customFormat="false" ht="12.75" hidden="false" customHeight="false" outlineLevel="0" collapsed="false">
      <c r="A119" s="5" t="n">
        <f aca="false">A118+1</f>
        <v>110</v>
      </c>
      <c r="B119" s="12" t="n">
        <f aca="false">a*B118-(b*B118*C118)</f>
        <v>168.658499668569</v>
      </c>
      <c r="C119" s="12" t="n">
        <f aca="false">+ce*C118+(d*C118*B118)</f>
        <v>44.2632166167298</v>
      </c>
    </row>
    <row r="120" customFormat="false" ht="12.75" hidden="false" customHeight="false" outlineLevel="0" collapsed="false">
      <c r="A120" s="5" t="n">
        <f aca="false">A119+1</f>
        <v>111</v>
      </c>
      <c r="B120" s="12" t="n">
        <f aca="false">a*B119-(b*B119*C119)</f>
        <v>169.418790965162</v>
      </c>
      <c r="C120" s="12" t="n">
        <f aca="false">+ce*C119+(d*C119*B119)</f>
        <v>44.0815747546785</v>
      </c>
    </row>
    <row r="121" customFormat="false" ht="12.75" hidden="false" customHeight="false" outlineLevel="0" collapsed="false">
      <c r="A121" s="5" t="n">
        <f aca="false">A120+1</f>
        <v>112</v>
      </c>
      <c r="B121" s="12" t="n">
        <f aca="false">a*B120-(b*B120*C120)</f>
        <v>170.193280299893</v>
      </c>
      <c r="C121" s="12" t="n">
        <f aca="false">+ce*C120+(d*C120*B120)</f>
        <v>43.9157599687544</v>
      </c>
    </row>
    <row r="122" customFormat="false" ht="12.75" hidden="false" customHeight="false" outlineLevel="0" collapsed="false">
      <c r="A122" s="5" t="n">
        <f aca="false">A121+1</f>
        <v>113</v>
      </c>
      <c r="B122" s="12" t="n">
        <f aca="false">a*B121-(b*B121*C121)</f>
        <v>170.98118736981</v>
      </c>
      <c r="C122" s="12" t="n">
        <f aca="false">+ce*C121+(d*C121*B121)</f>
        <v>43.7658744319293</v>
      </c>
    </row>
    <row r="123" customFormat="false" ht="12.75" hidden="false" customHeight="false" outlineLevel="0" collapsed="false">
      <c r="A123" s="5" t="n">
        <f aca="false">A122+1</f>
        <v>114</v>
      </c>
      <c r="B123" s="12" t="n">
        <f aca="false">a*B122-(b*B122*C122)</f>
        <v>171.781711705379</v>
      </c>
      <c r="C123" s="12" t="n">
        <f aca="false">+ce*C122+(d*C122*B122)</f>
        <v>43.6320180068671</v>
      </c>
    </row>
    <row r="124" customFormat="false" ht="12.75" hidden="false" customHeight="false" outlineLevel="0" collapsed="false">
      <c r="A124" s="5" t="n">
        <f aca="false">A123+1</f>
        <v>115</v>
      </c>
      <c r="B124" s="12" t="n">
        <f aca="false">a*B123-(b*B123*C123)</f>
        <v>172.594031981053</v>
      </c>
      <c r="C124" s="12" t="n">
        <f aca="false">+ce*C123+(d*C123*B123)</f>
        <v>43.5142887985885</v>
      </c>
    </row>
    <row r="125" customFormat="false" ht="12.75" hidden="false" customHeight="false" outlineLevel="0" collapsed="false">
      <c r="A125" s="5" t="n">
        <f aca="false">A124+1</f>
        <v>116</v>
      </c>
      <c r="B125" s="12" t="n">
        <f aca="false">a*B124-(b*B124*C124)</f>
        <v>173.417305327287</v>
      </c>
      <c r="C125" s="12" t="n">
        <f aca="false">+ce*C124+(d*C124*B124)</f>
        <v>43.4127836433428</v>
      </c>
    </row>
    <row r="126" customFormat="false" ht="12.75" hidden="false" customHeight="false" outlineLevel="0" collapsed="false">
      <c r="A126" s="5" t="n">
        <f aca="false">A125+1</f>
        <v>117</v>
      </c>
      <c r="B126" s="12" t="n">
        <f aca="false">a*B125-(b*B125*C125)</f>
        <v>174.250666649168</v>
      </c>
      <c r="C126" s="12" t="n">
        <f aca="false">+ce*C125+(d*C125*B125)</f>
        <v>43.3275985321586</v>
      </c>
    </row>
    <row r="127" customFormat="false" ht="12.75" hidden="false" customHeight="false" outlineLevel="0" collapsed="false">
      <c r="A127" s="5" t="n">
        <f aca="false">A126+1</f>
        <v>118</v>
      </c>
      <c r="B127" s="12" t="n">
        <f aca="false">a*B126-(b*B126*C126)</f>
        <v>175.093227957163</v>
      </c>
      <c r="C127" s="12" t="n">
        <f aca="false">+ce*C126+(d*C126*B126)</f>
        <v>43.2588289674272</v>
      </c>
    </row>
    <row r="128" customFormat="false" ht="12.75" hidden="false" customHeight="false" outlineLevel="0" collapsed="false">
      <c r="A128" s="5" t="n">
        <f aca="false">A127+1</f>
        <v>119</v>
      </c>
      <c r="B128" s="12" t="n">
        <f aca="false">a*B127-(b*B127*C127)</f>
        <v>175.944077715763</v>
      </c>
      <c r="C128" s="12" t="n">
        <f aca="false">+ce*C127+(d*C127*B127)</f>
        <v>43.2065702507322</v>
      </c>
    </row>
    <row r="129" customFormat="false" ht="12.75" hidden="false" customHeight="false" outlineLevel="0" collapsed="false">
      <c r="A129" s="5" t="n">
        <f aca="false">A128+1</f>
        <v>120</v>
      </c>
      <c r="B129" s="12" t="n">
        <f aca="false">a*B128-(b*B128*C128)</f>
        <v>176.802280216169</v>
      </c>
      <c r="C129" s="12" t="n">
        <f aca="false">+ce*C128+(d*C128*B128)</f>
        <v>43.1709176999855</v>
      </c>
    </row>
    <row r="130" customFormat="false" ht="12.75" hidden="false" customHeight="false" outlineLevel="0" collapsed="false">
      <c r="A130" s="5" t="n">
        <f aca="false">A129+1</f>
        <v>121</v>
      </c>
      <c r="B130" s="12" t="n">
        <f aca="false">a*B129-(b*B129*C129)</f>
        <v>177.666874979559</v>
      </c>
      <c r="C130" s="12" t="n">
        <f aca="false">+ce*C129+(d*C129*B129)</f>
        <v>43.1519667937586</v>
      </c>
    </row>
    <row r="131" customFormat="false" ht="12.75" hidden="false" customHeight="false" outlineLevel="0" collapsed="false">
      <c r="A131" s="5" t="n">
        <f aca="false">A130+1</f>
        <v>122</v>
      </c>
      <c r="B131" s="12" t="n">
        <f aca="false">a*B130-(b*B130*C130)</f>
        <v>178.536876197836</v>
      </c>
      <c r="C131" s="12" t="n">
        <f aca="false">+ce*C130+(d*C130*B130)</f>
        <v>43.1498132405188</v>
      </c>
    </row>
    <row r="132" customFormat="false" ht="12.75" hidden="false" customHeight="false" outlineLevel="0" collapsed="false">
      <c r="A132" s="5" t="n">
        <f aca="false">A131+1</f>
        <v>123</v>
      </c>
      <c r="B132" s="12" t="n">
        <f aca="false">a*B131-(b*B131*C131)</f>
        <v>179.411272219224</v>
      </c>
      <c r="C132" s="12" t="n">
        <f aca="false">+ce*C131+(d*C131*B131)</f>
        <v>43.1645529702943</v>
      </c>
    </row>
    <row r="133" customFormat="false" ht="12.75" hidden="false" customHeight="false" outlineLevel="0" collapsed="false">
      <c r="A133" s="5" t="n">
        <f aca="false">A132+1</f>
        <v>124</v>
      </c>
      <c r="B133" s="12" t="n">
        <f aca="false">a*B132-(b*B132*C132)</f>
        <v>180.289025086497</v>
      </c>
      <c r="C133" s="12" t="n">
        <f aca="false">+ce*C132+(d*C132*B132)</f>
        <v>43.1962820460993</v>
      </c>
    </row>
    <row r="134" customFormat="false" ht="12.75" hidden="false" customHeight="false" outlineLevel="0" collapsed="false">
      <c r="A134" s="5" t="n">
        <f aca="false">A133+1</f>
        <v>125</v>
      </c>
      <c r="B134" s="12" t="n">
        <f aca="false">a*B133-(b*B133*C133)</f>
        <v>181.169070136119</v>
      </c>
      <c r="C134" s="12" t="n">
        <f aca="false">+ce*C133+(d*C133*B133)</f>
        <v>43.2450964922651</v>
      </c>
    </row>
    <row r="135" customFormat="false" ht="12.75" hidden="false" customHeight="false" outlineLevel="0" collapsed="false">
      <c r="A135" s="5" t="n">
        <f aca="false">A134+1</f>
        <v>126</v>
      </c>
      <c r="B135" s="12" t="n">
        <f aca="false">a*B134-(b*B134*C134)</f>
        <v>182.050315667033</v>
      </c>
      <c r="C135" s="12" t="n">
        <f aca="false">+ce*C134+(d*C134*B134)</f>
        <v>43.3110920366365</v>
      </c>
    </row>
    <row r="136" customFormat="false" ht="12.75" hidden="false" customHeight="false" outlineLevel="0" collapsed="false">
      <c r="A136" s="5" t="n">
        <f aca="false">A135+1</f>
        <v>127</v>
      </c>
      <c r="B136" s="12" t="n">
        <f aca="false">a*B135-(b*B135*C135)</f>
        <v>182.93164268837</v>
      </c>
      <c r="C136" s="12" t="n">
        <f aca="false">+ce*C135+(d*C135*B135)</f>
        <v>43.3943637634247</v>
      </c>
    </row>
    <row r="137" customFormat="false" ht="12.75" hidden="false" customHeight="false" outlineLevel="0" collapsed="false">
      <c r="A137" s="5" t="n">
        <f aca="false">A136+1</f>
        <v>128</v>
      </c>
      <c r="B137" s="12" t="n">
        <f aca="false">a*B136-(b*B136*C136)</f>
        <v>183.811904755807</v>
      </c>
      <c r="C137" s="12" t="n">
        <f aca="false">+ce*C136+(d*C136*B136)</f>
        <v>43.4950056733478</v>
      </c>
    </row>
    <row r="138" customFormat="false" ht="12.75" hidden="false" customHeight="false" outlineLevel="0" collapsed="false">
      <c r="A138" s="5" t="n">
        <f aca="false">A137+1</f>
        <v>129</v>
      </c>
      <c r="B138" s="12" t="n">
        <f aca="false">a*B137-(b*B137*C137)</f>
        <v>184.689927906859</v>
      </c>
      <c r="C138" s="12" t="n">
        <f aca="false">+ce*C137+(d*C137*B137)</f>
        <v>43.6131101475621</v>
      </c>
    </row>
    <row r="139" customFormat="false" ht="12.75" hidden="false" customHeight="false" outlineLevel="0" collapsed="false">
      <c r="A139" s="5" t="n">
        <f aca="false">A138+1</f>
        <v>130</v>
      </c>
      <c r="B139" s="12" t="n">
        <f aca="false">a*B138-(b*B138*C138)</f>
        <v>185.564510705864</v>
      </c>
      <c r="C139" s="12" t="n">
        <f aca="false">+ce*C138+(d*C138*B138)</f>
        <v>43.7487673117834</v>
      </c>
    </row>
    <row r="140" customFormat="false" ht="12.75" hidden="false" customHeight="false" outlineLevel="0" collapsed="false">
      <c r="A140" s="5" t="n">
        <f aca="false">A139+1</f>
        <v>131</v>
      </c>
      <c r="B140" s="12" t="n">
        <f aca="false">a*B139-(b*B139*C139)</f>
        <v>186.434424409913</v>
      </c>
      <c r="C140" s="12" t="n">
        <f aca="false">+ce*C139+(d*C139*B139)</f>
        <v>43.9020642969288</v>
      </c>
    </row>
    <row r="141" customFormat="false" ht="12.75" hidden="false" customHeight="false" outlineLevel="0" collapsed="false">
      <c r="A141" s="5" t="n">
        <f aca="false">A140+1</f>
        <v>132</v>
      </c>
      <c r="B141" s="12" t="n">
        <f aca="false">a*B140-(b*B140*C140)</f>
        <v>187.29841326745</v>
      </c>
      <c r="C141" s="12" t="n">
        <f aca="false">+ce*C140+(d*C140*B140)</f>
        <v>44.0730843925967</v>
      </c>
    </row>
    <row r="142" customFormat="false" ht="12.75" hidden="false" customHeight="false" outlineLevel="0" collapsed="false">
      <c r="A142" s="5" t="n">
        <f aca="false">A141+1</f>
        <v>133</v>
      </c>
      <c r="B142" s="12" t="n">
        <f aca="false">a*B141-(b*B141*C141)</f>
        <v>188.155194961711</v>
      </c>
      <c r="C142" s="12" t="n">
        <f aca="false">+ce*C141+(d*C141*B141)</f>
        <v>44.2619060897301</v>
      </c>
    </row>
    <row r="143" customFormat="false" ht="12.75" hidden="false" customHeight="false" outlineLevel="0" collapsed="false">
      <c r="A143" s="5" t="n">
        <f aca="false">A142+1</f>
        <v>134</v>
      </c>
      <c r="B143" s="12" t="n">
        <f aca="false">a*B142-(b*B142*C142)</f>
        <v>189.003461211554</v>
      </c>
      <c r="C143" s="12" t="n">
        <f aca="false">+ce*C142+(d*C142*B142)</f>
        <v>44.4686020089122</v>
      </c>
    </row>
    <row r="144" customFormat="false" ht="12.75" hidden="false" customHeight="false" outlineLevel="0" collapsed="false">
      <c r="A144" s="5" t="n">
        <f aca="false">A143+1</f>
        <v>135</v>
      </c>
      <c r="B144" s="12" t="n">
        <f aca="false">a*B143-(b*B143*C143)</f>
        <v>189.841878542562</v>
      </c>
      <c r="C144" s="12" t="n">
        <f aca="false">+ce*C143+(d*C143*B143)</f>
        <v>44.6932377109148</v>
      </c>
    </row>
    <row r="145" customFormat="false" ht="12.75" hidden="false" customHeight="false" outlineLevel="0" collapsed="false">
      <c r="A145" s="5" t="n">
        <f aca="false">A144+1</f>
        <v>136</v>
      </c>
      <c r="B145" s="12" t="n">
        <f aca="false">a*B144-(b*B144*C144)</f>
        <v>190.669089241597</v>
      </c>
      <c r="C145" s="12" t="n">
        <f aca="false">+ce*C144+(d*C144*B144)</f>
        <v>44.9358703863769</v>
      </c>
    </row>
    <row r="146" customFormat="false" ht="12.75" hidden="false" customHeight="false" outlineLevel="0" collapsed="false">
      <c r="A146" s="5" t="n">
        <f aca="false">A145+1</f>
        <v>137</v>
      </c>
      <c r="B146" s="12" t="n">
        <f aca="false">a*B145-(b*B145*C145)</f>
        <v>191.483712508132</v>
      </c>
      <c r="C146" s="12" t="n">
        <f aca="false">+ce*C145+(d*C145*B145)</f>
        <v>45.1965474218487</v>
      </c>
    </row>
    <row r="147" customFormat="false" ht="12.75" hidden="false" customHeight="false" outlineLevel="0" collapsed="false">
      <c r="A147" s="5" t="n">
        <f aca="false">A146+1</f>
        <v>138</v>
      </c>
      <c r="B147" s="12" t="n">
        <f aca="false">a*B146-(b*B146*C146)</f>
        <v>192.284345815784</v>
      </c>
      <c r="C147" s="12" t="n">
        <f aca="false">+ce*C146+(d*C146*B146)</f>
        <v>45.4753048398993</v>
      </c>
    </row>
    <row r="148" customFormat="false" ht="12.75" hidden="false" customHeight="false" outlineLevel="0" collapsed="false">
      <c r="A148" s="5" t="n">
        <f aca="false">A147+1</f>
        <v>139</v>
      </c>
      <c r="B148" s="12" t="n">
        <f aca="false">a*B147-(b*B147*C147)</f>
        <v>193.06956649743</v>
      </c>
      <c r="C148" s="12" t="n">
        <f aca="false">+ce*C147+(d*C147*B147)</f>
        <v>45.7721656115683</v>
      </c>
    </row>
    <row r="149" customFormat="false" ht="12.75" hidden="false" customHeight="false" outlineLevel="0" collapsed="false">
      <c r="A149" s="5" t="n">
        <f aca="false">A148+1</f>
        <v>140</v>
      </c>
      <c r="B149" s="12" t="n">
        <f aca="false">a*B148-(b*B148*C148)</f>
        <v>193.837933567083</v>
      </c>
      <c r="C149" s="12" t="n">
        <f aca="false">+ce*C148+(d*C148*B148)</f>
        <v>46.0871378401662</v>
      </c>
    </row>
    <row r="150" customFormat="false" ht="12.75" hidden="false" customHeight="false" outlineLevel="0" collapsed="false">
      <c r="A150" s="5" t="n">
        <f aca="false">A149+1</f>
        <v>141</v>
      </c>
      <c r="B150" s="12" t="n">
        <f aca="false">a*B149-(b*B149*C149)</f>
        <v>194.587989791389</v>
      </c>
      <c r="C150" s="12" t="n">
        <f aca="false">+ce*C149+(d*C149*B149)</f>
        <v>46.4202128162845</v>
      </c>
    </row>
    <row r="151" customFormat="false" ht="12.75" hidden="false" customHeight="false" outlineLevel="0" collapsed="false">
      <c r="A151" s="5" t="n">
        <f aca="false">A150+1</f>
        <v>142</v>
      </c>
      <c r="B151" s="12" t="n">
        <f aca="false">a*B150-(b*B150*C150)</f>
        <v>195.318264023054</v>
      </c>
      <c r="C151" s="12" t="n">
        <f aca="false">+ce*C150+(d*C150*B150)</f>
        <v>46.7713629449059</v>
      </c>
    </row>
    <row r="152" customFormat="false" ht="12.75" hidden="false" customHeight="false" outlineLevel="0" collapsed="false">
      <c r="A152" s="5" t="n">
        <f aca="false">A151+1</f>
        <v>143</v>
      </c>
      <c r="B152" s="12" t="n">
        <f aca="false">a*B151-(b*B151*C151)</f>
        <v>196.027273807778</v>
      </c>
      <c r="C152" s="12" t="n">
        <f aca="false">+ce*C151+(d*C151*B151)</f>
        <v>47.1405395466895</v>
      </c>
    </row>
    <row r="153" customFormat="false" ht="12.75" hidden="false" customHeight="false" outlineLevel="0" collapsed="false">
      <c r="A153" s="5" t="n">
        <f aca="false">A152+1</f>
        <v>144</v>
      </c>
      <c r="B153" s="12" t="n">
        <f aca="false">a*B152-(b*B152*C152)</f>
        <v>196.713528275325</v>
      </c>
      <c r="C153" s="12" t="n">
        <f aca="false">+ce*C152+(d*C152*B152)</f>
        <v>47.5276705368787</v>
      </c>
    </row>
    <row r="154" customFormat="false" ht="12.75" hidden="false" customHeight="false" outlineLevel="0" collapsed="false">
      <c r="A154" s="5" t="n">
        <f aca="false">A153+1</f>
        <v>145</v>
      </c>
      <c r="B154" s="12" t="n">
        <f aca="false">a*B153-(b*B153*C153)</f>
        <v>197.375531324126</v>
      </c>
      <c r="C154" s="12" t="n">
        <f aca="false">+ce*C153+(d*C153*B153)</f>
        <v>47.9326579868359</v>
      </c>
    </row>
    <row r="155" customFormat="false" ht="12.75" hidden="false" customHeight="false" outlineLevel="0" collapsed="false">
      <c r="A155" s="5" t="n">
        <f aca="false">A154+1</f>
        <v>146</v>
      </c>
      <c r="B155" s="12" t="n">
        <f aca="false">a*B154-(b*B154*C154)</f>
        <v>198.011785107333</v>
      </c>
      <c r="C155" s="12" t="n">
        <f aca="false">+ce*C154+(d*C154*B154)</f>
        <v>48.3553755749573</v>
      </c>
    </row>
    <row r="156" customFormat="false" ht="12.75" hidden="false" customHeight="false" outlineLevel="0" collapsed="false">
      <c r="A156" s="5" t="n">
        <f aca="false">A155+1</f>
        <v>147</v>
      </c>
      <c r="B156" s="12" t="n">
        <f aca="false">a*B155-(b*B155*C155)</f>
        <v>198.620793826484</v>
      </c>
      <c r="C156" s="12" t="n">
        <f aca="false">+ce*C155+(d*C155*B155)</f>
        <v>48.7956659356705</v>
      </c>
    </row>
    <row r="157" customFormat="false" ht="12.75" hidden="false" customHeight="false" outlineLevel="0" collapsed="false">
      <c r="A157" s="5" t="n">
        <f aca="false">A156+1</f>
        <v>148</v>
      </c>
      <c r="B157" s="12" t="n">
        <f aca="false">a*B156-(b*B156*C156)</f>
        <v>199.201067836811</v>
      </c>
      <c r="C157" s="12" t="n">
        <f aca="false">+ce*C156+(d*C156*B156)</f>
        <v>49.2533379173625</v>
      </c>
    </row>
    <row r="158" customFormat="false" ht="12.75" hidden="false" customHeight="false" outlineLevel="0" collapsed="false">
      <c r="A158" s="5" t="n">
        <f aca="false">A157+1</f>
        <v>149</v>
      </c>
      <c r="B158" s="12" t="n">
        <f aca="false">a*B157-(b*B157*C157)</f>
        <v>199.751128065864</v>
      </c>
      <c r="C158" s="12" t="n">
        <f aca="false">+ce*C157+(d*C157*B157)</f>
        <v>49.7281637624231</v>
      </c>
    </row>
    <row r="159" customFormat="false" ht="12.75" hidden="false" customHeight="false" outlineLevel="0" collapsed="false">
      <c r="A159" s="5" t="n">
        <f aca="false">A158+1</f>
        <v>150</v>
      </c>
      <c r="B159" s="12" t="n">
        <f aca="false">a*B158-(b*B158*C158)</f>
        <v>200.269510744316</v>
      </c>
      <c r="C159" s="12" t="n">
        <f aca="false">+ce*C158+(d*C158*B158)</f>
        <v>50.2198762251139</v>
      </c>
    </row>
    <row r="160" customFormat="false" ht="12.75" hidden="false" customHeight="false" outlineLevel="0" collapsed="false">
      <c r="A160" s="5" t="n">
        <f aca="false">A159+1</f>
        <v>151</v>
      </c>
      <c r="B160" s="12" t="n">
        <f aca="false">a*B159-(b*B159*C159)</f>
        <v>200.754772444767</v>
      </c>
      <c r="C160" s="12" t="n">
        <f aca="false">+ce*C159+(d*C159*B159)</f>
        <v>50.7281656456644</v>
      </c>
    </row>
    <row r="161" customFormat="false" ht="12.75" hidden="false" customHeight="false" outlineLevel="0" collapsed="false">
      <c r="A161" s="5" t="n">
        <f aca="false">A160+1</f>
        <v>152</v>
      </c>
      <c r="B161" s="12" t="n">
        <f aca="false">a*B160-(b*B160*C160)</f>
        <v>201.205495420905</v>
      </c>
      <c r="C161" s="12" t="n">
        <f aca="false">+ce*C160+(d*C160*B160)</f>
        <v>51.2526770018424</v>
      </c>
    </row>
    <row r="162" customFormat="false" ht="12.75" hidden="false" customHeight="false" outlineLevel="0" collapsed="false">
      <c r="A162" s="5" t="n">
        <f aca="false">A161+1</f>
        <v>153</v>
      </c>
      <c r="B162" s="12" t="n">
        <f aca="false">a*B161-(b*B161*C161)</f>
        <v>201.620293235591</v>
      </c>
      <c r="C162" s="12" t="n">
        <f aca="false">+ce*C161+(d*C161*B161)</f>
        <v>51.7930069622065</v>
      </c>
    </row>
    <row r="163" customFormat="false" ht="12.75" hidden="false" customHeight="false" outlineLevel="0" collapsed="false">
      <c r="A163" s="5" t="n">
        <f aca="false">A162+1</f>
        <v>154</v>
      </c>
      <c r="B163" s="12" t="n">
        <f aca="false">a*B162-(b*B162*C162)</f>
        <v>201.997816662358</v>
      </c>
      <c r="C163" s="12" t="n">
        <f aca="false">+ce*C162+(d*C162*B162)</f>
        <v>52.3487009683029</v>
      </c>
    </row>
    <row r="164" customFormat="false" ht="12.75" hidden="false" customHeight="false" outlineLevel="0" collapsed="false">
      <c r="A164" s="5" t="n">
        <f aca="false">A163+1</f>
        <v>155</v>
      </c>
      <c r="B164" s="12" t="n">
        <f aca="false">a*B163-(b*B163*C163)</f>
        <v>202.336759840357</v>
      </c>
      <c r="C164" s="12" t="n">
        <f aca="false">+ce*C163+(d*C163*B163)</f>
        <v>52.9192503761572</v>
      </c>
    </row>
    <row r="165" customFormat="false" ht="12.75" hidden="false" customHeight="false" outlineLevel="0" collapsed="false">
      <c r="A165" s="5" t="n">
        <f aca="false">A164+1</f>
        <v>156</v>
      </c>
      <c r="B165" s="12" t="n">
        <f aca="false">a*B164-(b*B164*C164)</f>
        <v>202.635866658162</v>
      </c>
      <c r="C165" s="12" t="n">
        <f aca="false">+ce*C164+(d*C164*B164)</f>
        <v>53.5040896904961</v>
      </c>
    </row>
    <row r="166" customFormat="false" ht="12.75" hidden="false" customHeight="false" outlineLevel="0" collapsed="false">
      <c r="A166" s="5" t="n">
        <f aca="false">A165+1</f>
        <v>157</v>
      </c>
      <c r="B166" s="12" t="n">
        <f aca="false">a*B165-(b*B165*C165)</f>
        <v>202.893937336859</v>
      </c>
      <c r="C166" s="12" t="n">
        <f aca="false">+ce*C165+(d*C165*B165)</f>
        <v>54.1025939281418</v>
      </c>
    </row>
    <row r="167" customFormat="false" ht="12.75" hidden="false" customHeight="false" outlineLevel="0" collapsed="false">
      <c r="A167" s="5" t="n">
        <f aca="false">A166+1</f>
        <v>158</v>
      </c>
      <c r="B167" s="12" t="n">
        <f aca="false">a*B166-(b*B166*C166)</f>
        <v>203.10983517782</v>
      </c>
      <c r="C167" s="12" t="n">
        <f aca="false">+ce*C166+(d*C166*B166)</f>
        <v>54.7140761498885</v>
      </c>
    </row>
    <row r="168" customFormat="false" ht="12.75" hidden="false" customHeight="false" outlineLevel="0" collapsed="false">
      <c r="A168" s="5" t="n">
        <f aca="false">A167+1</f>
        <v>159</v>
      </c>
      <c r="B168" s="12" t="n">
        <f aca="false">a*B167-(b*B167*C167)</f>
        <v>203.282493435327</v>
      </c>
      <c r="C168" s="12" t="n">
        <f aca="false">+ce*C167+(d*C167*B167)</f>
        <v>55.3377852028172</v>
      </c>
    </row>
    <row r="169" customFormat="false" ht="12.75" hidden="false" customHeight="false" outlineLevel="0" collapsed="false">
      <c r="A169" s="5" t="n">
        <f aca="false">A168+1</f>
        <v>160</v>
      </c>
      <c r="B169" s="12" t="n">
        <f aca="false">a*B168-(b*B168*C168)</f>
        <v>203.410922269008</v>
      </c>
      <c r="C169" s="12" t="n">
        <f aca="false">+ce*C168+(d*C168*B168)</f>
        <v>55.9729037173396</v>
      </c>
    </row>
    <row r="170" customFormat="false" ht="12.75" hidden="false" customHeight="false" outlineLevel="0" collapsed="false">
      <c r="A170" s="5" t="n">
        <f aca="false">A169+1</f>
        <v>161</v>
      </c>
      <c r="B170" s="12" t="n">
        <f aca="false">a*B169-(b*B169*C169)</f>
        <v>203.494215725862</v>
      </c>
      <c r="C170" s="12" t="n">
        <f aca="false">+ce*C169+(d*C169*B169)</f>
        <v>56.6185464052007</v>
      </c>
    </row>
    <row r="171" customFormat="false" ht="12.75" hidden="false" customHeight="false" outlineLevel="0" collapsed="false">
      <c r="A171" s="5" t="n">
        <f aca="false">A170+1</f>
        <v>162</v>
      </c>
      <c r="B171" s="12" t="n">
        <f aca="false">a*B170-(b*B170*C170)</f>
        <v>203.531558696686</v>
      </c>
      <c r="C171" s="12" t="n">
        <f aca="false">+ce*C170+(d*C170*B170)</f>
        <v>57.2737587061037</v>
      </c>
    </row>
    <row r="172" customFormat="false" ht="12.75" hidden="false" customHeight="false" outlineLevel="0" collapsed="false">
      <c r="A172" s="5" t="n">
        <f aca="false">A171+1</f>
        <v>163</v>
      </c>
      <c r="B172" s="12" t="n">
        <f aca="false">a*B171-(b*B171*C171)</f>
        <v>203.522233786965</v>
      </c>
      <c r="C172" s="12" t="n">
        <f aca="false">+ce*C171+(d*C171*B171)</f>
        <v>57.9375158314574</v>
      </c>
    </row>
    <row r="173" customFormat="false" ht="12.75" hidden="false" customHeight="false" outlineLevel="0" collapsed="false">
      <c r="A173" s="5" t="n">
        <f aca="false">A172+1</f>
        <v>164</v>
      </c>
      <c r="B173" s="12" t="n">
        <f aca="false">a*B172-(b*B172*C172)</f>
        <v>203.465628037974</v>
      </c>
      <c r="C173" s="12" t="n">
        <f aca="false">+ce*C172+(d*C172*B172)</f>
        <v>58.6087222538795</v>
      </c>
    </row>
    <row r="174" customFormat="false" ht="12.75" hidden="false" customHeight="false" outlineLevel="0" collapsed="false">
      <c r="A174" s="5" t="n">
        <f aca="false">A173+1</f>
        <v>165</v>
      </c>
      <c r="B174" s="12" t="n">
        <f aca="false">a*B173-(b*B173*C173)</f>
        <v>203.361239430073</v>
      </c>
      <c r="C174" s="12" t="n">
        <f aca="false">+ce*C173+(d*C173*B173)</f>
        <v>59.2862116904191</v>
      </c>
    </row>
    <row r="175" customFormat="false" ht="12.75" hidden="false" customHeight="false" outlineLevel="0" collapsed="false">
      <c r="A175" s="5" t="n">
        <f aca="false">A174+1</f>
        <v>166</v>
      </c>
      <c r="B175" s="12" t="n">
        <f aca="false">a*B174-(b*B174*C174)</f>
        <v>203.208683097007</v>
      </c>
      <c r="C175" s="12" t="n">
        <f aca="false">+ce*C174+(d*C174*B174)</f>
        <v>59.9687476259004</v>
      </c>
    </row>
    <row r="176" customFormat="false" ht="12.75" hidden="false" customHeight="false" outlineLevel="0" collapsed="false">
      <c r="A176" s="5" t="n">
        <f aca="false">A175+1</f>
        <v>167</v>
      </c>
      <c r="B176" s="12" t="n">
        <f aca="false">a*B175-(b*B175*C175)</f>
        <v>203.007697177735</v>
      </c>
      <c r="C176" s="12" t="n">
        <f aca="false">+ce*C175+(d*C175*B175)</f>
        <v>60.6550244202445</v>
      </c>
    </row>
    <row r="177" customFormat="false" ht="12.75" hidden="false" customHeight="false" outlineLevel="0" collapsed="false">
      <c r="A177" s="5" t="n">
        <f aca="false">A176+1</f>
        <v>168</v>
      </c>
      <c r="B177" s="12" t="n">
        <f aca="false">a*B176-(b*B176*C176)</f>
        <v>202.758148230855</v>
      </c>
      <c r="C177" s="12" t="n">
        <f aca="false">+ce*C176+(d*C176*B176)</f>
        <v>61.3436690400409</v>
      </c>
    </row>
    <row r="178" customFormat="false" ht="12.75" hidden="false" customHeight="false" outlineLevel="0" collapsed="false">
      <c r="A178" s="5" t="n">
        <f aca="false">A177+1</f>
        <v>169</v>
      </c>
      <c r="B178" s="12" t="n">
        <f aca="false">a*B177-(b*B177*C177)</f>
        <v>202.460036136386</v>
      </c>
      <c r="C178" s="12" t="n">
        <f aca="false">+ce*C177+(d*C177*B177)</f>
        <v>62.0332434499479</v>
      </c>
    </row>
    <row r="179" customFormat="false" ht="12.75" hidden="false" customHeight="false" outlineLevel="0" collapsed="false">
      <c r="A179" s="5" t="n">
        <f aca="false">A178+1</f>
        <v>170</v>
      </c>
      <c r="B179" s="12" t="n">
        <f aca="false">a*B178-(b*B178*C178)</f>
        <v>202.113498410427</v>
      </c>
      <c r="C179" s="12" t="n">
        <f aca="false">+ce*C178+(d*C178*B178)</f>
        <v>62.7222476936922</v>
      </c>
    </row>
    <row r="180" customFormat="false" ht="12.75" hidden="false" customHeight="false" outlineLevel="0" collapsed="false">
      <c r="A180" s="5" t="n">
        <f aca="false">A179+1</f>
        <v>171</v>
      </c>
      <c r="B180" s="12" t="n">
        <f aca="false">a*B179-(b*B179*C179)</f>
        <v>201.718813860298</v>
      </c>
      <c r="C180" s="12" t="n">
        <f aca="false">+ce*C179+(d*C179*B179)</f>
        <v>63.4091236874887</v>
      </c>
    </row>
    <row r="181" customFormat="false" ht="12.75" hidden="false" customHeight="false" outlineLevel="0" collapsed="false">
      <c r="A181" s="5" t="n">
        <f aca="false">A180+1</f>
        <v>172</v>
      </c>
      <c r="B181" s="12" t="n">
        <f aca="false">a*B180-(b*B180*C180)</f>
        <v>201.276405511147</v>
      </c>
      <c r="C181" s="12" t="n">
        <f aca="false">+ce*C180+(d*C180*B180)</f>
        <v>64.0922597406621</v>
      </c>
    </row>
    <row r="182" customFormat="false" ht="12.75" hidden="false" customHeight="false" outlineLevel="0" collapsed="false">
      <c r="A182" s="5" t="n">
        <f aca="false">A181+1</f>
        <v>173</v>
      </c>
      <c r="B182" s="12" t="n">
        <f aca="false">a*B181-(b*B181*C181)</f>
        <v>200.78684273978</v>
      </c>
      <c r="C182" s="12" t="n">
        <f aca="false">+ce*C181+(d*C181*B181)</f>
        <v>64.7699958091684</v>
      </c>
    </row>
    <row r="183" customFormat="false" ht="12.75" hidden="false" customHeight="false" outlineLevel="0" collapsed="false">
      <c r="A183" s="5" t="n">
        <f aca="false">A182+1</f>
        <v>174</v>
      </c>
      <c r="B183" s="12" t="n">
        <f aca="false">a*B182-(b*B182*C182)</f>
        <v>200.250842557598</v>
      </c>
      <c r="C183" s="12" t="n">
        <f aca="false">+ce*C182+(d*C182*B182)</f>
        <v>65.4406294776912</v>
      </c>
    </row>
    <row r="184" customFormat="false" ht="12.75" hidden="false" customHeight="false" outlineLevel="0" collapsed="false">
      <c r="A184" s="5" t="n">
        <f aca="false">A183+1</f>
        <v>175</v>
      </c>
      <c r="B184" s="12" t="n">
        <f aca="false">a*B183-(b*B183*C183)</f>
        <v>199.669269992107</v>
      </c>
      <c r="C184" s="12" t="n">
        <f aca="false">+ce*C183+(d*C183*B183)</f>
        <v>66.1024226551592</v>
      </c>
    </row>
    <row r="185" customFormat="false" ht="12.75" hidden="false" customHeight="false" outlineLevel="0" collapsed="false">
      <c r="A185" s="5" t="n">
        <f aca="false">A184+1</f>
        <v>176</v>
      </c>
      <c r="B185" s="12" t="n">
        <f aca="false">a*B184-(b*B184*C184)</f>
        <v>199.043137525257</v>
      </c>
      <c r="C185" s="12" t="n">
        <f aca="false">+ce*C184+(d*C184*B184)</f>
        <v>66.7536089570659</v>
      </c>
    </row>
    <row r="186" customFormat="false" ht="12.75" hidden="false" customHeight="false" outlineLevel="0" collapsed="false">
      <c r="A186" s="5" t="n">
        <f aca="false">A185+1</f>
        <v>177</v>
      </c>
      <c r="B186" s="12" t="n">
        <f aca="false">a*B185-(b*B185*C185)</f>
        <v>198.37360355698</v>
      </c>
      <c r="C186" s="12" t="n">
        <f aca="false">+ce*C185+(d*C185*B185)</f>
        <v>67.3924017360774</v>
      </c>
    </row>
    <row r="187" customFormat="false" ht="12.75" hidden="false" customHeight="false" outlineLevel="0" collapsed="false">
      <c r="A187" s="5" t="n">
        <f aca="false">A186+1</f>
        <v>178</v>
      </c>
      <c r="B187" s="12" t="n">
        <f aca="false">a*B186-(b*B186*C186)</f>
        <v>197.661969873459</v>
      </c>
      <c r="C187" s="12" t="n">
        <f aca="false">+ce*C186+(d*C186*B186)</f>
        <v>68.0170027103266</v>
      </c>
    </row>
    <row r="188" customFormat="false" ht="12.75" hidden="false" customHeight="false" outlineLevel="0" collapsed="false">
      <c r="A188" s="5" t="n">
        <f aca="false">A187+1</f>
        <v>179</v>
      </c>
      <c r="B188" s="12" t="n">
        <f aca="false">a*B187-(b*B187*C187)</f>
        <v>196.909678111714</v>
      </c>
      <c r="C188" s="12" t="n">
        <f aca="false">+ce*C187+(d*C187*B187)</f>
        <v>68.6256111267757</v>
      </c>
    </row>
    <row r="189" customFormat="false" ht="12.75" hidden="false" customHeight="false" outlineLevel="0" collapsed="false">
      <c r="A189" s="5" t="n">
        <f aca="false">A188+1</f>
        <v>180</v>
      </c>
      <c r="B189" s="12" t="n">
        <f aca="false">a*B188-(b*B188*C188)</f>
        <v>196.11830522493</v>
      </c>
      <c r="C189" s="12" t="n">
        <f aca="false">+ce*C188+(d*C188*B188)</f>
        <v>69.2164333853705</v>
      </c>
    </row>
    <row r="190" customFormat="false" ht="12.75" hidden="false" customHeight="false" outlineLevel="0" collapsed="false">
      <c r="A190" s="5" t="n">
        <f aca="false">A189+1</f>
        <v>181</v>
      </c>
      <c r="B190" s="12" t="n">
        <f aca="false">a*B189-(b*B189*C189)</f>
        <v>195.28955796619</v>
      </c>
      <c r="C190" s="12" t="n">
        <f aca="false">+ce*C189+(d*C189*B189)</f>
        <v>69.7876930387048</v>
      </c>
    </row>
    <row r="191" customFormat="false" ht="12.75" hidden="false" customHeight="false" outlineLevel="0" collapsed="false">
      <c r="A191" s="5" t="n">
        <f aca="false">A190+1</f>
        <v>182</v>
      </c>
      <c r="B191" s="12" t="n">
        <f aca="false">a*B190-(b*B190*C190)</f>
        <v>194.425266421761</v>
      </c>
      <c r="C191" s="12" t="n">
        <f aca="false">+ce*C190+(d*C190*B190)</f>
        <v>70.3376410718624</v>
      </c>
    </row>
    <row r="192" customFormat="false" ht="12.75" hidden="false" customHeight="false" outlineLevel="0" collapsed="false">
      <c r="A192" s="5" t="n">
        <f aca="false">A191+1</f>
        <v>183</v>
      </c>
      <c r="B192" s="12" t="n">
        <f aca="false">a*B191-(b*B191*C191)</f>
        <v>193.52737663849</v>
      </c>
      <c r="C192" s="12" t="n">
        <f aca="false">+ce*C191+(d*C191*B191)</f>
        <v>70.8645663583071</v>
      </c>
    </row>
    <row r="193" customFormat="false" ht="12.75" hidden="false" customHeight="false" outlineLevel="0" collapsed="false">
      <c r="A193" s="5" t="n">
        <f aca="false">A192+1</f>
        <v>184</v>
      </c>
      <c r="B193" s="12" t="n">
        <f aca="false">a*B192-(b*B192*C192)</f>
        <v>192.597942402878</v>
      </c>
      <c r="C193" s="12" t="n">
        <f aca="false">+ce*C192+(d*C192*B192)</f>
        <v>71.3668061804189</v>
      </c>
    </row>
    <row r="194" customFormat="false" ht="12.75" hidden="false" customHeight="false" outlineLevel="0" collapsed="false">
      <c r="A194" s="5" t="n">
        <f aca="false">A193+1</f>
        <v>185</v>
      </c>
      <c r="B194" s="12" t="n">
        <f aca="false">a*B193-(b*B193*C193)</f>
        <v>191.639116241761</v>
      </c>
      <c r="C194" s="12" t="n">
        <f aca="false">+ce*C193+(d*C193*B193)</f>
        <v>71.8427566977816</v>
      </c>
    </row>
    <row r="195" customFormat="false" ht="12.75" hidden="false" customHeight="false" outlineLevel="0" collapsed="false">
      <c r="A195" s="5" t="n">
        <f aca="false">A194+1</f>
        <v>186</v>
      </c>
      <c r="B195" s="12" t="n">
        <f aca="false">a*B194-(b*B194*C194)</f>
        <v>190.653139725919</v>
      </c>
      <c r="C195" s="12" t="n">
        <f aca="false">+ce*C194+(d*C194*B194)</f>
        <v>72.2908832428297</v>
      </c>
    </row>
    <row r="196" customFormat="false" ht="12.75" hidden="false" customHeight="false" outlineLevel="0" collapsed="false">
      <c r="A196" s="5" t="n">
        <f aca="false">A195+1</f>
        <v>187</v>
      </c>
      <c r="B196" s="12" t="n">
        <f aca="false">a*B195-(b*B195*C195)</f>
        <v>189.642333168106</v>
      </c>
      <c r="C196" s="12" t="n">
        <f aca="false">+ce*C195+(d*C195*B195)</f>
        <v>72.7097303221157</v>
      </c>
    </row>
    <row r="197" customFormat="false" ht="12.75" hidden="false" customHeight="false" outlineLevel="0" collapsed="false">
      <c r="A197" s="5" t="n">
        <f aca="false">A196+1</f>
        <v>188</v>
      </c>
      <c r="B197" s="12" t="n">
        <f aca="false">a*B196-(b*B196*C196)</f>
        <v>188.609084815659</v>
      </c>
      <c r="C197" s="12" t="n">
        <f aca="false">+ce*C196+(d*C196*B196)</f>
        <v>73.0979312023858</v>
      </c>
    </row>
    <row r="198" customFormat="false" ht="12.75" hidden="false" customHeight="false" outlineLevel="0" collapsed="false">
      <c r="A198" s="5" t="n">
        <f aca="false">A197+1</f>
        <v>189</v>
      </c>
      <c r="B198" s="12" t="n">
        <f aca="false">a*B197-(b*B197*C197)</f>
        <v>187.555839644873</v>
      </c>
      <c r="C198" s="12" t="n">
        <f aca="false">+ce*C197+(d*C197*B197)</f>
        <v>73.454216963895</v>
      </c>
    </row>
    <row r="199" customFormat="false" ht="12.75" hidden="false" customHeight="false" outlineLevel="0" collapsed="false">
      <c r="A199" s="5" t="n">
        <f aca="false">A198+1</f>
        <v>190</v>
      </c>
      <c r="B199" s="12" t="n">
        <f aca="false">a*B198-(b*B198*C198)</f>
        <v>186.485087869428</v>
      </c>
      <c r="C199" s="12" t="n">
        <f aca="false">+ce*C198+(d*C198*B198)</f>
        <v>73.7774249089374</v>
      </c>
    </row>
    <row r="200" customFormat="false" ht="12.75" hidden="false" customHeight="false" outlineLevel="0" collapsed="false">
      <c r="A200" s="5" t="n">
        <f aca="false">A199+1</f>
        <v>191</v>
      </c>
      <c r="B200" s="12" t="n">
        <f aca="false">a*B199-(b*B199*C199)</f>
        <v>185.399353278393</v>
      </c>
      <c r="C200" s="12" t="n">
        <f aca="false">+ce*C199+(d*C199*B199)</f>
        <v>74.0665062213379</v>
      </c>
    </row>
    <row r="201" customFormat="false" ht="12.75" hidden="false" customHeight="false" outlineLevel="0" collapsed="false">
      <c r="A201" s="5" t="n">
        <f aca="false">A200+1</f>
        <v>192</v>
      </c>
      <c r="B201" s="12" t="n">
        <f aca="false">a*B200-(b*B200*C200)</f>
        <v>184.301181520402</v>
      </c>
      <c r="C201" s="12" t="n">
        <f aca="false">+ce*C200+(d*C200*B200)</f>
        <v>74.3205327824926</v>
      </c>
    </row>
    <row r="202" customFormat="false" ht="12.75" hidden="false" customHeight="false" outlineLevel="0" collapsed="false">
      <c r="A202" s="5" t="n">
        <f aca="false">A201+1</f>
        <v>193</v>
      </c>
      <c r="B202" s="12" t="n">
        <f aca="false">a*B201-(b*B201*C201)</f>
        <v>183.193128449747</v>
      </c>
      <c r="C202" s="12" t="n">
        <f aca="false">+ce*C201+(d*C201*B201)</f>
        <v>74.5387030612608</v>
      </c>
    </row>
    <row r="203" customFormat="false" ht="12.75" hidden="false" customHeight="false" outlineLevel="0" collapsed="false">
      <c r="A203" s="5" t="n">
        <f aca="false">A202+1</f>
        <v>194</v>
      </c>
      <c r="B203" s="12" t="n">
        <f aca="false">a*B202-(b*B202*C202)</f>
        <v>182.077748647209</v>
      </c>
      <c r="C203" s="12" t="n">
        <f aca="false">+ce*C202+(d*C202*B202)</f>
        <v>74.7203470083305</v>
      </c>
    </row>
    <row r="204" customFormat="false" ht="12.75" hidden="false" customHeight="false" outlineLevel="0" collapsed="false">
      <c r="A204" s="5" t="n">
        <f aca="false">A203+1</f>
        <v>195</v>
      </c>
      <c r="B204" s="12" t="n">
        <f aca="false">a*B203-(b*B203*C203)</f>
        <v>180.957584223658</v>
      </c>
      <c r="C204" s="12" t="n">
        <f aca="false">+ce*C203+(d*C203*B203)</f>
        <v>74.8649299003009</v>
      </c>
    </row>
    <row r="205" customFormat="false" ht="12.75" hidden="false" customHeight="false" outlineLevel="0" collapsed="false">
      <c r="A205" s="5" t="n">
        <f aca="false">A204+1</f>
        <v>196</v>
      </c>
      <c r="B205" s="12" t="n">
        <f aca="false">a*B204-(b*B204*C204)</f>
        <v>179.83515400789</v>
      </c>
      <c r="C205" s="12" t="n">
        <f aca="false">+ce*C204+(d*C204*B204)</f>
        <v>74.9720550943012</v>
      </c>
    </row>
    <row r="206" customFormat="false" ht="12.75" hidden="false" customHeight="false" outlineLevel="0" collapsed="false">
      <c r="A206" s="5" t="n">
        <f aca="false">A205+1</f>
        <v>197</v>
      </c>
      <c r="B206" s="12" t="n">
        <f aca="false">a*B205-(b*B205*C205)</f>
        <v>178.712943212087</v>
      </c>
      <c r="C206" s="12" t="n">
        <f aca="false">+ce*C205+(d*C205*B205)</f>
        <v>75.0414656701343</v>
      </c>
    </row>
    <row r="207" customFormat="false" ht="12.75" hidden="false" customHeight="false" outlineLevel="0" collapsed="false">
      <c r="A207" s="5" t="n">
        <f aca="false">A206+1</f>
        <v>198</v>
      </c>
      <c r="B207" s="12" t="n">
        <f aca="false">a*B206-(b*B206*C206)</f>
        <v>177.593393658829</v>
      </c>
      <c r="C207" s="12" t="n">
        <f aca="false">+ce*C206+(d*C206*B206)</f>
        <v>75.0730449533099</v>
      </c>
    </row>
    <row r="208" customFormat="false" ht="12.75" hidden="false" customHeight="false" outlineLevel="0" collapsed="false">
      <c r="A208" s="5" t="n">
        <f aca="false">A207+1</f>
        <v>199</v>
      </c>
      <c r="B208" s="12" t="n">
        <f aca="false">a*B207-(b*B207*C207)</f>
        <v>176.478894643059</v>
      </c>
      <c r="C208" s="12" t="n">
        <f aca="false">+ce*C207+(d*C207*B207)</f>
        <v>75.0668159285472</v>
      </c>
    </row>
    <row r="209" customFormat="false" ht="12.75" hidden="false" customHeight="false" outlineLevel="0" collapsed="false">
      <c r="A209" s="5" t="n">
        <f aca="false">A208+1</f>
        <v>200</v>
      </c>
      <c r="B209" s="12" t="n">
        <f aca="false">a*B208-(b*B208*C208)</f>
        <v>175.371774491115</v>
      </c>
      <c r="C209" s="12" t="n">
        <f aca="false">+ce*C208+(d*C208*B208)</f>
        <v>75.0229395690132</v>
      </c>
    </row>
    <row r="210" customFormat="false" ht="12.75" hidden="false" customHeight="false" outlineLevel="0" collapsed="false">
      <c r="A210" s="5" t="n">
        <f aca="false">A209+1</f>
        <v>201</v>
      </c>
      <c r="B210" s="12" t="n">
        <f aca="false">a*B209-(b*B209*C209)</f>
        <v>174.274292867022</v>
      </c>
      <c r="C210" s="12" t="n">
        <f aca="false">+ce*C209+(d*C209*B209)</f>
        <v>74.941712121383</v>
      </c>
    </row>
    <row r="211" customFormat="false" ht="12.75" hidden="false" customHeight="false" outlineLevel="0" collapsed="false">
      <c r="A211" s="5" t="n">
        <f aca="false">A210+1</f>
        <v>202</v>
      </c>
      <c r="B211" s="12" t="n">
        <f aca="false">a*B210-(b*B210*C210)</f>
        <v>173.188633864193</v>
      </c>
      <c r="C211" s="12" t="n">
        <f aca="false">+ce*C210+(d*C210*B210)</f>
        <v>74.8235614004615</v>
      </c>
    </row>
    <row r="212" customFormat="false" ht="12.75" hidden="false" customHeight="false" outlineLevel="0" collapsed="false">
      <c r="A212" s="5" t="n">
        <f aca="false">A211+1</f>
        <v>203</v>
      </c>
      <c r="B212" s="12" t="n">
        <f aca="false">a*B211-(b*B211*C211)</f>
        <v>172.116899908547</v>
      </c>
      <c r="C212" s="12" t="n">
        <f aca="false">+ce*C211+(d*C211*B211)</f>
        <v>74.6690421593343</v>
      </c>
    </row>
    <row r="213" customFormat="false" ht="12.75" hidden="false" customHeight="false" outlineLevel="0" collapsed="false">
      <c r="A213" s="5" t="n">
        <f aca="false">A212+1</f>
        <v>204</v>
      </c>
      <c r="B213" s="12" t="n">
        <f aca="false">a*B212-(b*B212*C212)</f>
        <v>171.061106487257</v>
      </c>
      <c r="C213" s="12" t="n">
        <f aca="false">+ce*C212+(d*C212*B212)</f>
        <v>74.47883061161</v>
      </c>
    </row>
    <row r="214" customFormat="false" ht="12.75" hidden="false" customHeight="false" outlineLevel="0" collapsed="false">
      <c r="A214" s="5" t="n">
        <f aca="false">A213+1</f>
        <v>205</v>
      </c>
      <c r="B214" s="12" t="n">
        <f aca="false">a*B213-(b*B213*C213)</f>
        <v>170.023177705997</v>
      </c>
      <c r="C214" s="12" t="n">
        <f aca="false">+ce*C213+(d*C213*B213)</f>
        <v>74.2537181911157</v>
      </c>
    </row>
    <row r="215" customFormat="false" ht="12.75" hidden="false" customHeight="false" outlineLevel="0" collapsed="false">
      <c r="A215" s="5" t="n">
        <f aca="false">A214+1</f>
        <v>206</v>
      </c>
      <c r="B215" s="12" t="n">
        <f aca="false">a*B214-(b*B214*C214)</f>
        <v>169.004942666948</v>
      </c>
      <c r="C215" s="12" t="n">
        <f aca="false">+ce*C214+(d*C214*B214)</f>
        <v>73.994604641329</v>
      </c>
    </row>
    <row r="216" customFormat="false" ht="12.75" hidden="false" customHeight="false" outlineLevel="0" collapsed="false">
      <c r="A216" s="5" t="n">
        <f aca="false">A215+1</f>
        <v>207</v>
      </c>
      <c r="B216" s="12" t="n">
        <f aca="false">a*B215-(b*B215*C215)</f>
        <v>168.008132650012</v>
      </c>
      <c r="C216" s="12" t="n">
        <f aca="false">+ce*C215+(d*C215*B215)</f>
        <v>73.7024905318048</v>
      </c>
    </row>
    <row r="217" customFormat="false" ht="12.75" hidden="false" customHeight="false" outlineLevel="0" collapsed="false">
      <c r="A217" s="5" t="n">
        <f aca="false">A216+1</f>
        <v>208</v>
      </c>
      <c r="B217" s="12" t="n">
        <f aca="false">a*B216-(b*B216*C216)</f>
        <v>167.034379070946</v>
      </c>
      <c r="C217" s="12" t="n">
        <f aca="false">+ce*C216+(d*C216*B216)</f>
        <v>73.3784693019171</v>
      </c>
    </row>
    <row r="218" customFormat="false" ht="12.75" hidden="false" customHeight="false" outlineLevel="0" collapsed="false">
      <c r="A218" s="5" t="n">
        <f aca="false">A217+1</f>
        <v>209</v>
      </c>
      <c r="B218" s="12" t="n">
        <f aca="false">a*B217-(b*B217*C217)</f>
        <v>166.085212182407</v>
      </c>
      <c r="C218" s="12" t="n">
        <f aca="false">+ce*C217+(d*C217*B217)</f>
        <v>73.0237189334237</v>
      </c>
    </row>
    <row r="219" customFormat="false" ht="12.75" hidden="false" customHeight="false" outlineLevel="0" collapsed="false">
      <c r="A219" s="5" t="n">
        <f aca="false">A218+1</f>
        <v>210</v>
      </c>
      <c r="B219" s="12" t="n">
        <f aca="false">a*B218-(b*B218*C218)</f>
        <v>165.162060477363</v>
      </c>
      <c r="C219" s="12" t="n">
        <f aca="false">+ce*C218+(d*C218*B218)</f>
        <v>72.6394933527826</v>
      </c>
    </row>
    <row r="220" customFormat="false" ht="12.75" hidden="false" customHeight="false" outlineLevel="0" collapsed="false">
      <c r="A220" s="5" t="n">
        <f aca="false">A219+1</f>
        <v>211</v>
      </c>
      <c r="B220" s="12" t="n">
        <f aca="false">a*B219-(b*B219*C219)</f>
        <v>164.266250748949</v>
      </c>
      <c r="C220" s="12" t="n">
        <f aca="false">+ce*C219+(d*C219*B219)</f>
        <v>72.2271136619398</v>
      </c>
    </row>
    <row r="221" customFormat="false" ht="12.75" hidden="false" customHeight="false" outlineLevel="0" collapsed="false">
      <c r="A221" s="5" t="n">
        <f aca="false">A220+1</f>
        <v>212</v>
      </c>
      <c r="B221" s="12" t="n">
        <f aca="false">a*B220-(b*B220*C220)</f>
        <v>163.399008756645</v>
      </c>
      <c r="C221" s="12" t="n">
        <f aca="false">+ce*C220+(d*C220*B220)</f>
        <v>71.7879592926339</v>
      </c>
    </row>
    <row r="222" customFormat="false" ht="12.75" hidden="false" customHeight="false" outlineLevel="0" collapsed="false">
      <c r="A222" s="5" t="n">
        <f aca="false">A221+1</f>
        <v>213</v>
      </c>
      <c r="B222" s="12" t="n">
        <f aca="false">a*B221-(b*B221*C221)</f>
        <v>162.5614604456</v>
      </c>
      <c r="C222" s="12" t="n">
        <f aca="false">+ce*C221+(d*C221*B221)</f>
        <v>71.3234591743086</v>
      </c>
    </row>
    <row r="223" customFormat="false" ht="12.75" hidden="false" customHeight="false" outlineLevel="0" collapsed="false">
      <c r="A223" s="5" t="n">
        <f aca="false">A222+1</f>
        <v>214</v>
      </c>
      <c r="B223" s="12" t="n">
        <f aca="false">a*B222-(b*B222*C222)</f>
        <v>161.75463366392</v>
      </c>
      <c r="C223" s="12" t="n">
        <f aca="false">+ce*C222+(d*C222*B222)</f>
        <v>70.8350829996974</v>
      </c>
    </row>
    <row r="224" customFormat="false" ht="12.75" hidden="false" customHeight="false" outlineLevel="0" collapsed="false">
      <c r="A224" s="5" t="n">
        <f aca="false">A223+1</f>
        <v>215</v>
      </c>
      <c r="B224" s="12" t="n">
        <f aca="false">a*B223-(b*B223*C223)</f>
        <v>160.979460321789</v>
      </c>
      <c r="C224" s="12" t="n">
        <f aca="false">+ce*C223+(d*C223*B223)</f>
        <v>70.3243326652478</v>
      </c>
    </row>
    <row r="225" customFormat="false" ht="12.75" hidden="false" customHeight="false" outlineLevel="0" collapsed="false">
      <c r="A225" s="5" t="n">
        <f aca="false">A224+1</f>
        <v>216</v>
      </c>
      <c r="B225" s="12" t="n">
        <f aca="false">a*B224-(b*B224*C224)</f>
        <v>160.236778936245</v>
      </c>
      <c r="C225" s="12" t="n">
        <f aca="false">+ce*C224+(d*C224*B224)</f>
        <v>69.7927339560017</v>
      </c>
    </row>
    <row r="226" customFormat="false" ht="12.75" hidden="false" customHeight="false" outlineLevel="0" collapsed="false">
      <c r="A226" s="5" t="n">
        <f aca="false">A225+1</f>
        <v>217</v>
      </c>
      <c r="B226" s="12" t="n">
        <f aca="false">a*B225-(b*B225*C225)</f>
        <v>159.527337506177</v>
      </c>
      <c r="C226" s="12" t="n">
        <f aca="false">+ce*C225+(d*C225*B225)</f>
        <v>69.2418285365404</v>
      </c>
    </row>
    <row r="227" customFormat="false" ht="12.75" hidden="false" customHeight="false" outlineLevel="0" collapsed="false">
      <c r="A227" s="5" t="n">
        <f aca="false">A226+1</f>
        <v>218</v>
      </c>
      <c r="B227" s="12" t="n">
        <f aca="false">a*B226-(b*B226*C226)</f>
        <v>158.851796663628</v>
      </c>
      <c r="C227" s="12" t="n">
        <f aca="false">+ce*C226+(d*C226*B226)</f>
        <v>68.6731663013392</v>
      </c>
    </row>
    <row r="228" customFormat="false" ht="12.75" hidden="false" customHeight="false" outlineLevel="0" collapsed="false">
      <c r="A228" s="5" t="n">
        <f aca="false">A227+1</f>
        <v>219</v>
      </c>
      <c r="B228" s="12" t="n">
        <f aca="false">a*B227-(b*B227*C227)</f>
        <v>158.210733049559</v>
      </c>
      <c r="C228" s="12" t="n">
        <f aca="false">+ce*C227+(d*C227*B227)</f>
        <v>68.0882981295286</v>
      </c>
    </row>
    <row r="229" customFormat="false" ht="12.75" hidden="false" customHeight="false" outlineLevel="0" collapsed="false">
      <c r="A229" s="5" t="n">
        <f aca="false">A228+1</f>
        <v>220</v>
      </c>
      <c r="B229" s="12" t="n">
        <f aca="false">a*B228-(b*B228*C228)</f>
        <v>157.604642864841</v>
      </c>
      <c r="C229" s="12" t="n">
        <f aca="false">+ce*C228+(d*C228*B228)</f>
        <v>67.4887690807927</v>
      </c>
    </row>
    <row r="230" customFormat="false" ht="12.75" hidden="false" customHeight="false" outlineLevel="0" collapsed="false">
      <c r="A230" s="5" t="n">
        <f aca="false">A229+1</f>
        <v>221</v>
      </c>
      <c r="B230" s="12" t="n">
        <f aca="false">a*B229-(b*B229*C229)</f>
        <v>157.03394555021</v>
      </c>
      <c r="C230" s="12" t="n">
        <f aca="false">+ce*C229+(d*C229*B229)</f>
        <v>66.876112061094</v>
      </c>
    </row>
    <row r="231" customFormat="false" ht="12.75" hidden="false" customHeight="false" outlineLevel="0" collapsed="false">
      <c r="A231" s="5" t="n">
        <f aca="false">A230+1</f>
        <v>222</v>
      </c>
      <c r="B231" s="12" t="n">
        <f aca="false">a*B230-(b*B230*C230)</f>
        <v>156.49898755221</v>
      </c>
      <c r="C231" s="12" t="n">
        <f aca="false">+ce*C230+(d*C230*B230)</f>
        <v>66.2518419792117</v>
      </c>
    </row>
    <row r="232" customFormat="false" ht="12.75" hidden="false" customHeight="false" outlineLevel="0" collapsed="false">
      <c r="A232" s="5" t="n">
        <f aca="false">A231+1</f>
        <v>223</v>
      </c>
      <c r="B232" s="12" t="n">
        <f aca="false">a*B231-(b*B231*C231)</f>
        <v>156.000046135628</v>
      </c>
      <c r="C232" s="12" t="n">
        <f aca="false">+ce*C231+(d*C231*B231)</f>
        <v>65.6174504078218</v>
      </c>
    </row>
    <row r="233" customFormat="false" ht="12.75" hidden="false" customHeight="false" outlineLevel="0" collapsed="false">
      <c r="A233" s="5" t="n">
        <f aca="false">A232+1</f>
        <v>224</v>
      </c>
      <c r="B233" s="12" t="n">
        <f aca="false">a*B232-(b*B232*C232)</f>
        <v>155.537333206518</v>
      </c>
      <c r="C233" s="12" t="n">
        <f aca="false">+ce*C232+(d*C232*B232)</f>
        <v>64.9744007561111</v>
      </c>
    </row>
    <row r="234" customFormat="false" ht="12.75" hidden="false" customHeight="false" outlineLevel="0" collapsed="false">
      <c r="A234" s="5" t="n">
        <f aca="false">A233+1</f>
        <v>225</v>
      </c>
      <c r="B234" s="12" t="n">
        <f aca="false">a*B233-(b*B233*C233)</f>
        <v>155.110999113544</v>
      </c>
      <c r="C234" s="12" t="n">
        <f aca="false">+ce*C233+(d*C233*B233)</f>
        <v>64.324123954756</v>
      </c>
    </row>
    <row r="235" customFormat="false" ht="12.75" hidden="false" customHeight="false" outlineLevel="0" collapsed="false">
      <c r="A235" s="5" t="n">
        <f aca="false">A234+1</f>
        <v>226</v>
      </c>
      <c r="B235" s="12" t="n">
        <f aca="false">a*B234-(b*B234*C234)</f>
        <v>154.721136399011</v>
      </c>
      <c r="C235" s="12" t="n">
        <f aca="false">+ce*C234+(d*C234*B234)</f>
        <v>63.668014648552</v>
      </c>
    </row>
    <row r="236" customFormat="false" ht="12.75" hidden="false" customHeight="false" outlineLevel="0" collapsed="false">
      <c r="A236" s="5" t="n">
        <f aca="false">A235+1</f>
        <v>227</v>
      </c>
      <c r="B236" s="12" t="n">
        <f aca="false">a*B235-(b*B235*C235)</f>
        <v>154.367783474449</v>
      </c>
      <c r="C236" s="12" t="n">
        <f aca="false">+ce*C235+(d*C235*B235)</f>
        <v>63.0074278870797</v>
      </c>
    </row>
    <row r="237" customFormat="false" ht="12.75" hidden="false" customHeight="false" outlineLevel="0" collapsed="false">
      <c r="A237" s="5" t="n">
        <f aca="false">A236+1</f>
        <v>228</v>
      </c>
      <c r="B237" s="12" t="n">
        <f aca="false">a*B236-(b*B236*C236)</f>
        <v>154.050928199064</v>
      </c>
      <c r="C237" s="12" t="n">
        <f aca="false">+ce*C236+(d*C236*B236)</f>
        <v>62.3436762995229</v>
      </c>
    </row>
    <row r="238" customFormat="false" ht="12.75" hidden="false" customHeight="false" outlineLevel="0" collapsed="false">
      <c r="A238" s="5" t="n">
        <f aca="false">A237+1</f>
        <v>229</v>
      </c>
      <c r="B238" s="12" t="n">
        <f aca="false">a*B237-(b*B237*C237)</f>
        <v>153.770511342596</v>
      </c>
      <c r="C238" s="12" t="n">
        <f aca="false">+ce*C237+(d*C237*B237)</f>
        <v>61.6780277361386</v>
      </c>
    </row>
    <row r="239" customFormat="false" ht="12.75" hidden="false" customHeight="false" outlineLevel="0" collapsed="false">
      <c r="A239" s="5" t="n">
        <f aca="false">A238+1</f>
        <v>230</v>
      </c>
      <c r="B239" s="12" t="n">
        <f aca="false">a*B238-(b*B238*C238)</f>
        <v>153.526429917192</v>
      </c>
      <c r="C239" s="12" t="n">
        <f aca="false">+ce*C238+(d*C238*B238)</f>
        <v>61.0117033558625</v>
      </c>
    </row>
    <row r="240" customFormat="false" ht="12.75" hidden="false" customHeight="false" outlineLevel="0" collapsed="false">
      <c r="A240" s="5" t="n">
        <f aca="false">A239+1</f>
        <v>231</v>
      </c>
      <c r="B240" s="12" t="n">
        <f aca="false">a*B239-(b*B239*C239)</f>
        <v>153.318540365748</v>
      </c>
      <c r="C240" s="12" t="n">
        <f aca="false">+ce*C239+(d*C239*B239)</f>
        <v>60.3458761371201</v>
      </c>
    </row>
    <row r="241" customFormat="false" ht="12.75" hidden="false" customHeight="false" outlineLevel="0" collapsed="false">
      <c r="A241" s="5" t="n">
        <f aca="false">A240+1</f>
        <v>232</v>
      </c>
      <c r="B241" s="12" t="n">
        <f aca="false">a*B240-(b*B240*C240)</f>
        <v>153.146661596811</v>
      </c>
      <c r="C241" s="12" t="n">
        <f aca="false">+ce*C240+(d*C240*B240)</f>
        <v>59.6816697870464</v>
      </c>
    </row>
    <row r="242" customFormat="false" ht="12.75" hidden="false" customHeight="false" outlineLevel="0" collapsed="false">
      <c r="A242" s="5" t="n">
        <f aca="false">A241+1</f>
        <v>233</v>
      </c>
      <c r="B242" s="12" t="n">
        <f aca="false">a*B241-(b*B241*C241)</f>
        <v>153.010577858504</v>
      </c>
      <c r="C242" s="12" t="n">
        <f aca="false">+ce*C241+(d*C241*B241)</f>
        <v>59.020158022967</v>
      </c>
    </row>
    <row r="243" customFormat="false" ht="12.75" hidden="false" customHeight="false" outlineLevel="0" collapsed="false">
      <c r="A243" s="5" t="n">
        <f aca="false">A242+1</f>
        <v>234</v>
      </c>
      <c r="B243" s="12" t="n">
        <f aca="false">a*B242-(b*B242*C242)</f>
        <v>152.910041446136</v>
      </c>
      <c r="C243" s="12" t="n">
        <f aca="false">+ce*C242+(d*C242*B242)</f>
        <v>58.3623641991071</v>
      </c>
    </row>
    <row r="244" customFormat="false" ht="12.75" hidden="false" customHeight="false" outlineLevel="0" collapsed="false">
      <c r="A244" s="5" t="n">
        <f aca="false">A243+1</f>
        <v>235</v>
      </c>
      <c r="B244" s="12" t="n">
        <f aca="false">a*B243-(b*B243*C243)</f>
        <v>152.844775240056</v>
      </c>
      <c r="C244" s="12" t="n">
        <f aca="false">+ce*C243+(d*C243*B243)</f>
        <v>57.7092612510395</v>
      </c>
    </row>
    <row r="245" customFormat="false" ht="12.75" hidden="false" customHeight="false" outlineLevel="0" collapsed="false">
      <c r="A245" s="5" t="n">
        <f aca="false">A244+1</f>
        <v>236</v>
      </c>
      <c r="B245" s="12" t="n">
        <f aca="false">a*B244-(b*B244*C244)</f>
        <v>152.814475072042</v>
      </c>
      <c r="C245" s="12" t="n">
        <f aca="false">+ce*C244+(d*C244*B244)</f>
        <v>57.0617719302895</v>
      </c>
    </row>
    <row r="246" customFormat="false" ht="12.75" hidden="false" customHeight="false" outlineLevel="0" collapsed="false">
      <c r="A246" s="5" t="n">
        <f aca="false">A245+1</f>
        <v>237</v>
      </c>
      <c r="B246" s="12" t="n">
        <f aca="false">a*B245-(b*B245*C245)</f>
        <v>152.81881192001</v>
      </c>
      <c r="C246" s="12" t="n">
        <f aca="false">+ce*C245+(d*C245*B245)</f>
        <v>56.4207693017598</v>
      </c>
    </row>
    <row r="247" customFormat="false" ht="12.75" hidden="false" customHeight="false" outlineLevel="0" collapsed="false">
      <c r="A247" s="5" t="n">
        <f aca="false">A246+1</f>
        <v>238</v>
      </c>
      <c r="B247" s="12" t="n">
        <f aca="false">a*B246-(b*B246*C246)</f>
        <v>152.857433932103</v>
      </c>
      <c r="C247" s="12" t="n">
        <f aca="false">+ce*C246+(d*C246*B246)</f>
        <v>55.7870774771576</v>
      </c>
    </row>
    <row r="248" customFormat="false" ht="12.75" hidden="false" customHeight="false" outlineLevel="0" collapsed="false">
      <c r="A248" s="5" t="n">
        <f aca="false">A247+1</f>
        <v>239</v>
      </c>
      <c r="B248" s="12" t="n">
        <f aca="false">a*B247-(b*B247*C247)</f>
        <v>152.929968282339</v>
      </c>
      <c r="C248" s="12" t="n">
        <f aca="false">+ce*C247+(d*C247*B247)</f>
        <v>55.1614725583634</v>
      </c>
    </row>
    <row r="249" customFormat="false" ht="12.75" hidden="false" customHeight="false" outlineLevel="0" collapsed="false">
      <c r="A249" s="5" t="n">
        <f aca="false">A248+1</f>
        <v>240</v>
      </c>
      <c r="B249" s="12" t="n">
        <f aca="false">a*B248-(b*B248*C248)</f>
        <v>153.036022860921</v>
      </c>
      <c r="C249" s="12" t="n">
        <f aca="false">+ce*C248+(d*C248*B248)</f>
        <v>54.5446837656352</v>
      </c>
    </row>
    <row r="250" customFormat="false" ht="12.75" hidden="false" customHeight="false" outlineLevel="0" collapsed="false">
      <c r="A250" s="5" t="n">
        <f aca="false">A249+1</f>
        <v>241</v>
      </c>
      <c r="B250" s="12" t="n">
        <f aca="false">a*B249-(b*B249*C249)</f>
        <v>153.175187803044</v>
      </c>
      <c r="C250" s="12" t="n">
        <f aca="false">+ce*C249+(d*C249*B249)</f>
        <v>53.9373947266492</v>
      </c>
    </row>
    <row r="251" customFormat="false" ht="12.75" hidden="false" customHeight="false" outlineLevel="0" collapsed="false">
      <c r="A251" s="5" t="n">
        <f aca="false">A250+1</f>
        <v>242</v>
      </c>
      <c r="B251" s="12" t="n">
        <f aca="false">a*B250-(b*B250*C250)</f>
        <v>153.347036860704</v>
      </c>
      <c r="C251" s="12" t="n">
        <f aca="false">+ce*C250+(d*C250*B250)</f>
        <v>53.3402449036049</v>
      </c>
    </row>
    <row r="252" customFormat="false" ht="12.75" hidden="false" customHeight="false" outlineLevel="0" collapsed="false">
      <c r="A252" s="5" t="n">
        <f aca="false">A251+1</f>
        <v>243</v>
      </c>
      <c r="B252" s="12" t="n">
        <f aca="false">a*B251-(b*B251*C251)</f>
        <v>153.551128622431</v>
      </c>
      <c r="C252" s="12" t="n">
        <f aca="false">+ce*C251+(d*C251*B251)</f>
        <v>52.7538311369429</v>
      </c>
    </row>
    <row r="253" customFormat="false" ht="12.75" hidden="false" customHeight="false" outlineLevel="0" collapsed="false">
      <c r="A253" s="5" t="n">
        <f aca="false">A252+1</f>
        <v>244</v>
      </c>
      <c r="B253" s="12" t="n">
        <f aca="false">a*B252-(b*B252*C252)</f>
        <v>153.787007586297</v>
      </c>
      <c r="C253" s="12" t="n">
        <f aca="false">+ce*C252+(d*C252*B252)</f>
        <v>52.1787092855931</v>
      </c>
    </row>
    <row r="254" customFormat="false" ht="12.75" hidden="false" customHeight="false" outlineLevel="0" collapsed="false">
      <c r="A254" s="5" t="n">
        <f aca="false">A253+1</f>
        <v>245</v>
      </c>
      <c r="B254" s="12" t="n">
        <f aca="false">a*B253-(b*B253*C253)</f>
        <v>154.054205091762</v>
      </c>
      <c r="C254" s="12" t="n">
        <f aca="false">+ce*C253+(d*C253*B253)</f>
        <v>51.6153959450817</v>
      </c>
    </row>
    <row r="255" customFormat="false" ht="12.75" hidden="false" customHeight="false" outlineLevel="0" collapsed="false">
      <c r="A255" s="5" t="n">
        <f aca="false">A254+1</f>
        <v>246</v>
      </c>
      <c r="B255" s="12" t="n">
        <f aca="false">a*B254-(b*B254*C254)</f>
        <v>154.352240116111</v>
      </c>
      <c r="C255" s="12" t="n">
        <f aca="false">+ce*C254+(d*C254*B254)</f>
        <v>51.0643702262424</v>
      </c>
    </row>
    <row r="256" customFormat="false" ht="12.75" hidden="false" customHeight="false" outlineLevel="0" collapsed="false">
      <c r="A256" s="5" t="n">
        <f aca="false">A255+1</f>
        <v>247</v>
      </c>
      <c r="B256" s="12" t="n">
        <f aca="false">a*B255-(b*B255*C255)</f>
        <v>154.680619941345</v>
      </c>
      <c r="C256" s="12" t="n">
        <f aca="false">+ce*C255+(d*C255*B255)</f>
        <v>50.5260755786855</v>
      </c>
    </row>
    <row r="257" customFormat="false" ht="12.75" hidden="false" customHeight="false" outlineLevel="0" collapsed="false">
      <c r="A257" s="5" t="n">
        <f aca="false">A256+1</f>
        <v>248</v>
      </c>
      <c r="B257" s="12" t="n">
        <f aca="false">a*B256-(b*B256*C256)</f>
        <v>155.038840697372</v>
      </c>
      <c r="C257" s="12" t="n">
        <f aca="false">+ce*C256+(d*C256*B256)</f>
        <v>50.0009216445621</v>
      </c>
    </row>
    <row r="258" customFormat="false" ht="12.75" hidden="false" customHeight="false" outlineLevel="0" collapsed="false">
      <c r="A258" s="5" t="n">
        <f aca="false">A257+1</f>
        <v>249</v>
      </c>
      <c r="B258" s="12" t="n">
        <f aca="false">a*B257-(b*B257*C257)</f>
        <v>155.426387787369</v>
      </c>
      <c r="C258" s="12" t="n">
        <f aca="false">+ce*C257+(d*C257*B257)</f>
        <v>49.489286129505</v>
      </c>
    </row>
    <row r="259" customFormat="false" ht="12.75" hidden="false" customHeight="false" outlineLevel="0" collapsed="false">
      <c r="A259" s="5" t="n">
        <f aca="false">A258+1</f>
        <v>250</v>
      </c>
      <c r="B259" s="12" t="n">
        <f aca="false">a*B258-(b*B258*C258)</f>
        <v>155.842736201067</v>
      </c>
      <c r="C259" s="12" t="n">
        <f aca="false">+ce*C258+(d*C258*B258)</f>
        <v>48.9915166789227</v>
      </c>
    </row>
    <row r="260" customFormat="false" ht="12.75" hidden="false" customHeight="false" outlineLevel="0" collapsed="false">
      <c r="A260" s="5" t="n">
        <f aca="false">A259+1</f>
        <v>251</v>
      </c>
      <c r="B260" s="12" t="n">
        <f aca="false">a*B259-(b*B259*C259)</f>
        <v>156.287350721629</v>
      </c>
      <c r="C260" s="12" t="n">
        <f aca="false">+ce*C259+(d*C259*B259)</f>
        <v>48.5079327490564</v>
      </c>
    </row>
    <row r="261" customFormat="false" ht="12.75" hidden="false" customHeight="false" outlineLevel="0" collapsed="false">
      <c r="A261" s="5" t="n">
        <f aca="false">A260+1</f>
        <v>252</v>
      </c>
      <c r="B261" s="12" t="n">
        <f aca="false">a*B260-(b*B260*C260)</f>
        <v>156.759686031645</v>
      </c>
      <c r="C261" s="12" t="n">
        <f aca="false">+ce*C260+(d*C260*B260)</f>
        <v>48.0388274633817</v>
      </c>
    </row>
    <row r="262" customFormat="false" ht="12.75" hidden="false" customHeight="false" outlineLevel="0" collapsed="false">
      <c r="A262" s="5" t="n">
        <f aca="false">A261+1</f>
        <v>253</v>
      </c>
      <c r="B262" s="12" t="n">
        <f aca="false">a*B261-(b*B261*C261)</f>
        <v>157.259186723607</v>
      </c>
      <c r="C262" s="12" t="n">
        <f aca="false">+ce*C261+(d*C261*B261)</f>
        <v>47.5844694460308</v>
      </c>
    </row>
    <row r="263" customFormat="false" ht="12.75" hidden="false" customHeight="false" outlineLevel="0" collapsed="false">
      <c r="A263" s="5" t="n">
        <f aca="false">A262+1</f>
        <v>254</v>
      </c>
      <c r="B263" s="12" t="n">
        <f aca="false">a*B262-(b*B262*C262)</f>
        <v>157.785287220064</v>
      </c>
      <c r="C263" s="12" t="n">
        <f aca="false">+ce*C262+(d*C262*B262)</f>
        <v>47.1451046249391</v>
      </c>
    </row>
    <row r="264" customFormat="false" ht="12.75" hidden="false" customHeight="false" outlineLevel="0" collapsed="false">
      <c r="A264" s="5" t="n">
        <f aca="false">A263+1</f>
        <v>255</v>
      </c>
      <c r="B264" s="12" t="n">
        <f aca="false">a*B263-(b*B263*C263)</f>
        <v>158.337411608472</v>
      </c>
      <c r="C264" s="12" t="n">
        <f aca="false">+ce*C263+(d*C263*B263)</f>
        <v>46.7209579983636</v>
      </c>
    </row>
    <row r="265" customFormat="false" ht="12.75" hidden="false" customHeight="false" outlineLevel="0" collapsed="false">
      <c r="A265" s="5" t="n">
        <f aca="false">A264+1</f>
        <v>256</v>
      </c>
      <c r="B265" s="12" t="n">
        <f aca="false">a*B264-(b*B264*C264)</f>
        <v>158.914973395576</v>
      </c>
      <c r="C265" s="12" t="n">
        <f aca="false">+ce*C264+(d*C264*B264)</f>
        <v>46.3122353592926</v>
      </c>
    </row>
    <row r="266" customFormat="false" ht="12.75" hidden="false" customHeight="false" outlineLevel="0" collapsed="false">
      <c r="A266" s="5" t="n">
        <f aca="false">A265+1</f>
        <v>257</v>
      </c>
      <c r="B266" s="12" t="n">
        <f aca="false">a*B265-(b*B265*C265)</f>
        <v>159.517375185984</v>
      </c>
      <c r="C266" s="12" t="n">
        <f aca="false">+ce*C265+(d*C265*B265)</f>
        <v>45.9191249730545</v>
      </c>
    </row>
    <row r="267" customFormat="false" ht="12.75" hidden="false" customHeight="false" outlineLevel="0" collapsed="false">
      <c r="A267" s="5" t="n">
        <f aca="false">A266+1</f>
        <v>258</v>
      </c>
      <c r="B267" s="12" t="n">
        <f aca="false">a*B266-(b*B266*C266)</f>
        <v>160.144008289415</v>
      </c>
      <c r="C267" s="12" t="n">
        <f aca="false">+ce*C266+(d*C266*B266)</f>
        <v>45.5417992041526</v>
      </c>
    </row>
    <row r="268" customFormat="false" ht="12.75" hidden="false" customHeight="false" outlineLevel="0" collapsed="false">
      <c r="A268" s="5" t="n">
        <f aca="false">A267+1</f>
        <v>259</v>
      </c>
      <c r="B268" s="12" t="n">
        <f aca="false">a*B267-(b*B267*C267)</f>
        <v>160.794252260961</v>
      </c>
      <c r="C268" s="12" t="n">
        <f aca="false">+ce*C267+(d*C267*B267)</f>
        <v>45.1804160889895</v>
      </c>
    </row>
    <row r="269" customFormat="false" ht="12.75" hidden="false" customHeight="false" outlineLevel="0" collapsed="false">
      <c r="A269" s="5" t="n">
        <f aca="false">A268+1</f>
        <v>260</v>
      </c>
      <c r="B269" s="12" t="n">
        <f aca="false">a*B268-(b*B268*C268)</f>
        <v>161.467474378526</v>
      </c>
      <c r="C269" s="12" t="n">
        <f aca="false">+ce*C268+(d*C268*B268)</f>
        <v>44.835120851711</v>
      </c>
    </row>
    <row r="270" customFormat="false" ht="12.75" hidden="false" customHeight="false" outlineLevel="0" collapsed="false">
      <c r="A270" s="5" t="n">
        <f aca="false">A269+1</f>
        <v>261</v>
      </c>
      <c r="B270" s="12" t="n">
        <f aca="false">a*B269-(b*B269*C269)</f>
        <v>162.163029061513</v>
      </c>
      <c r="C270" s="12" t="n">
        <f aca="false">+ce*C269+(d*C269*B269)</f>
        <v>44.5060473608959</v>
      </c>
    </row>
    <row r="271" customFormat="false" ht="12.75" hidden="false" customHeight="false" outlineLevel="0" collapsed="false">
      <c r="A271" s="5" t="n">
        <f aca="false">A270+1</f>
        <v>262</v>
      </c>
      <c r="B271" s="12" t="n">
        <f aca="false">a*B270-(b*B270*C270)</f>
        <v>162.880257234684</v>
      </c>
      <c r="C271" s="12" t="n">
        <f aca="false">+ce*C270+(d*C270*B270)</f>
        <v>44.1933195252433</v>
      </c>
    </row>
    <row r="272" customFormat="false" ht="12.75" hidden="false" customHeight="false" outlineLevel="0" collapsed="false">
      <c r="A272" s="5" t="n">
        <f aca="false">A271+1</f>
        <v>263</v>
      </c>
      <c r="B272" s="12" t="n">
        <f aca="false">a*B271-(b*B271*C271)</f>
        <v>163.618485641063</v>
      </c>
      <c r="C272" s="12" t="n">
        <f aca="false">+ce*C271+(d*C271*B271)</f>
        <v>43.8970526267707</v>
      </c>
    </row>
    <row r="273" customFormat="false" ht="12.75" hidden="false" customHeight="false" outlineLevel="0" collapsed="false">
      <c r="A273" s="5" t="n">
        <f aca="false">A272+1</f>
        <v>264</v>
      </c>
      <c r="B273" s="12" t="n">
        <f aca="false">a*B272-(b*B272*C272)</f>
        <v>164.37702610767</v>
      </c>
      <c r="C273" s="12" t="n">
        <f aca="false">+ce*C272+(d*C272*B272)</f>
        <v>43.6173545903332</v>
      </c>
    </row>
    <row r="274" customFormat="false" ht="12.75" hidden="false" customHeight="false" outlineLevel="0" collapsed="false">
      <c r="A274" s="5" t="n">
        <f aca="false">A273+1</f>
        <v>265</v>
      </c>
      <c r="B274" s="12" t="n">
        <f aca="false">a*B273-(b*B273*C273)</f>
        <v>165.155174767839</v>
      </c>
      <c r="C274" s="12" t="n">
        <f aca="false">+ce*C273+(d*C273*B273)</f>
        <v>43.3543271885158</v>
      </c>
    </row>
    <row r="275" customFormat="false" ht="12.75" hidden="false" customHeight="false" outlineLevel="0" collapsed="false">
      <c r="A275" s="5" t="n">
        <f aca="false">A274+1</f>
        <v>266</v>
      </c>
      <c r="B275" s="12" t="n">
        <f aca="false">a*B274-(b*B274*C274)</f>
        <v>165.952211243879</v>
      </c>
      <c r="C275" s="12" t="n">
        <f aca="false">+ce*C274+(d*C274*B274)</f>
        <v>43.1080671811272</v>
      </c>
    </row>
    <row r="276" customFormat="false" ht="12.75" hidden="false" customHeight="false" outlineLevel="0" collapsed="false">
      <c r="A276" s="5" t="n">
        <f aca="false">A275+1</f>
        <v>267</v>
      </c>
      <c r="B276" s="12" t="n">
        <f aca="false">a*B275-(b*B275*C275)</f>
        <v>166.767397793851</v>
      </c>
      <c r="C276" s="12" t="n">
        <f aca="false">+ce*C275+(d*C275*B275)</f>
        <v>42.878667388658</v>
      </c>
    </row>
    <row r="277" customFormat="false" ht="12.75" hidden="false" customHeight="false" outlineLevel="0" collapsed="false">
      <c r="A277" s="5" t="n">
        <f aca="false">A276+1</f>
        <v>268</v>
      </c>
      <c r="B277" s="12" t="n">
        <f aca="false">a*B276-(b*B276*C276)</f>
        <v>167.599978426282</v>
      </c>
      <c r="C277" s="12" t="n">
        <f aca="false">+ce*C276+(d*C276*B276)</f>
        <v>42.6662176991389</v>
      </c>
    </row>
    <row r="278" customFormat="false" ht="12.75" hidden="false" customHeight="false" outlineLevel="0" collapsed="false">
      <c r="A278" s="5" t="n">
        <f aca="false">A277+1</f>
        <v>269</v>
      </c>
      <c r="B278" s="12" t="n">
        <f aca="false">a*B277-(b*B277*C277)</f>
        <v>168.449177986741</v>
      </c>
      <c r="C278" s="12" t="n">
        <f aca="false">+ce*C277+(d*C277*B277)</f>
        <v>42.4708060078658</v>
      </c>
    </row>
    <row r="279" customFormat="false" ht="12.75" hidden="false" customHeight="false" outlineLevel="0" collapsed="false">
      <c r="A279" s="5" t="n">
        <f aca="false">A278+1</f>
        <v>270</v>
      </c>
      <c r="B279" s="12" t="n">
        <f aca="false">a*B278-(b*B278*C278)</f>
        <v>169.314201220315</v>
      </c>
      <c r="C279" s="12" t="n">
        <f aca="false">+ce*C278+(d*C278*B278)</f>
        <v>42.2925190894432</v>
      </c>
    </row>
    <row r="280" customFormat="false" ht="12.75" hidden="false" customHeight="false" outlineLevel="0" collapsed="false">
      <c r="A280" s="5" t="n">
        <f aca="false">A279+1</f>
        <v>271</v>
      </c>
      <c r="B280" s="12" t="n">
        <f aca="false">a*B279-(b*B279*C279)</f>
        <v>170.194231814193</v>
      </c>
      <c r="C280" s="12" t="n">
        <f aca="false">+ce*C279+(d*C279*B279)</f>
        <v>42.1314434015386</v>
      </c>
    </row>
    <row r="281" customFormat="false" ht="12.75" hidden="false" customHeight="false" outlineLevel="0" collapsed="false">
      <c r="A281" s="5" t="n">
        <f aca="false">A280+1</f>
        <v>272</v>
      </c>
      <c r="B281" s="12" t="n">
        <f aca="false">a*B280-(b*B280*C280)</f>
        <v>171.088431424745</v>
      </c>
      <c r="C281" s="12" t="n">
        <f aca="false">+ce*C280+(d*C280*B280)</f>
        <v>41.9876658196421</v>
      </c>
    </row>
    <row r="282" customFormat="false" ht="12.75" hidden="false" customHeight="false" outlineLevel="0" collapsed="false">
      <c r="A282" s="5" t="n">
        <f aca="false">A281+1</f>
        <v>273</v>
      </c>
      <c r="B282" s="12" t="n">
        <f aca="false">a*B281-(b*B281*C281)</f>
        <v>171.995938693745</v>
      </c>
      <c r="C282" s="12" t="n">
        <f aca="false">+ce*C281+(d*C281*B281)</f>
        <v>41.8612743019917</v>
      </c>
    </row>
    <row r="283" customFormat="false" ht="12.75" hidden="false" customHeight="false" outlineLevel="0" collapsed="false">
      <c r="A283" s="5" t="n">
        <f aca="false">A282+1</f>
        <v>274</v>
      </c>
      <c r="B283" s="12" t="n">
        <f aca="false">a*B282-(b*B282*C282)</f>
        <v>172.91586825865</v>
      </c>
      <c r="C283" s="12" t="n">
        <f aca="false">+ce*C282+(d*C282*B282)</f>
        <v>41.7523584836518</v>
      </c>
    </row>
    <row r="284" customFormat="false" ht="12.75" hidden="false" customHeight="false" outlineLevel="0" collapsed="false">
      <c r="A284" s="5" t="n">
        <f aca="false">A283+1</f>
        <v>275</v>
      </c>
      <c r="B284" s="12" t="n">
        <f aca="false">a*B283-(b*B283*C283)</f>
        <v>173.847309762156</v>
      </c>
      <c r="C284" s="12" t="n">
        <f aca="false">+ce*C283+(d*C283*B283)</f>
        <v>41.6610101985308</v>
      </c>
    </row>
    <row r="285" customFormat="false" ht="12.75" hidden="false" customHeight="false" outlineLevel="0" collapsed="false">
      <c r="A285" s="5" t="n">
        <f aca="false">A284+1</f>
        <v>276</v>
      </c>
      <c r="B285" s="12" t="n">
        <f aca="false">a*B284-(b*B284*C284)</f>
        <v>174.789326866653</v>
      </c>
      <c r="C285" s="12" t="n">
        <f aca="false">+ce*C284+(d*C284*B284)</f>
        <v>41.5873239278931</v>
      </c>
    </row>
    <row r="286" customFormat="false" ht="12.75" hidden="false" customHeight="false" outlineLevel="0" collapsed="false">
      <c r="A286" s="5" t="n">
        <f aca="false">A285+1</f>
        <v>277</v>
      </c>
      <c r="B286" s="12" t="n">
        <f aca="false">a*B285-(b*B285*C285)</f>
        <v>175.740956279547</v>
      </c>
      <c r="C286" s="12" t="n">
        <f aca="false">+ce*C285+(d*C285*B285)</f>
        <v>41.5313971736555</v>
      </c>
    </row>
    <row r="287" customFormat="false" ht="12.75" hidden="false" customHeight="false" outlineLevel="0" collapsed="false">
      <c r="A287" s="5" t="n">
        <f aca="false">A286+1</f>
        <v>278</v>
      </c>
      <c r="B287" s="12" t="n">
        <f aca="false">a*B286-(b*B286*C286)</f>
        <v>176.701206795914</v>
      </c>
      <c r="C287" s="12" t="n">
        <f aca="false">+ce*C286+(d*C286*B286)</f>
        <v>41.4933307544788</v>
      </c>
    </row>
    <row r="288" customFormat="false" ht="12.75" hidden="false" customHeight="false" outlineLevel="0" collapsed="false">
      <c r="A288" s="5" t="n">
        <f aca="false">A287+1</f>
        <v>279</v>
      </c>
      <c r="B288" s="12" t="n">
        <f aca="false">a*B287-(b*B287*C287)</f>
        <v>177.669058365428</v>
      </c>
      <c r="C288" s="12" t="n">
        <f aca="false">+ce*C287+(d*C287*B287)</f>
        <v>41.4732290223548</v>
      </c>
    </row>
    <row r="289" customFormat="false" ht="12.75" hidden="false" customHeight="false" outlineLevel="0" collapsed="false">
      <c r="A289" s="5" t="n">
        <f aca="false">A288+1</f>
        <v>280</v>
      </c>
      <c r="B289" s="12" t="n">
        <f aca="false">a*B288-(b*B288*C288)</f>
        <v>178.643461191015</v>
      </c>
      <c r="C289" s="12" t="n">
        <f aca="false">+ce*C288+(d*C288*B288)</f>
        <v>41.4711999970654</v>
      </c>
    </row>
    <row r="290" customFormat="false" ht="12.75" hidden="false" customHeight="false" outlineLevel="0" collapsed="false">
      <c r="A290" s="5" t="n">
        <f aca="false">A289+1</f>
        <v>281</v>
      </c>
      <c r="B290" s="12" t="n">
        <f aca="false">a*B289-(b*B289*C289)</f>
        <v>179.623334867309</v>
      </c>
      <c r="C290" s="12" t="n">
        <f aca="false">+ce*C289+(d*C289*B289)</f>
        <v>41.4873554155494</v>
      </c>
    </row>
    <row r="291" customFormat="false" ht="12.75" hidden="false" customHeight="false" outlineLevel="0" collapsed="false">
      <c r="A291" s="5" t="n">
        <f aca="false">A290+1</f>
        <v>282</v>
      </c>
      <c r="B291" s="12" t="n">
        <f aca="false">a*B290-(b*B290*C290)</f>
        <v>180.607567567556</v>
      </c>
      <c r="C291" s="12" t="n">
        <f aca="false">+ce*C290+(d*C290*B290)</f>
        <v>41.5218106928603</v>
      </c>
    </row>
    <row r="292" customFormat="false" ht="12.75" hidden="false" customHeight="false" outlineLevel="0" collapsed="false">
      <c r="A292" s="5" t="n">
        <f aca="false">A291+1</f>
        <v>283</v>
      </c>
      <c r="B292" s="12" t="n">
        <f aca="false">a*B291-(b*B291*C291)</f>
        <v>181.595015288324</v>
      </c>
      <c r="C292" s="12" t="n">
        <f aca="false">+ce*C291+(d*C291*B291)</f>
        <v>41.5746847910386</v>
      </c>
    </row>
    <row r="293" customFormat="false" ht="12.75" hidden="false" customHeight="false" outlineLevel="0" collapsed="false">
      <c r="A293" s="5" t="n">
        <f aca="false">A292+1</f>
        <v>284</v>
      </c>
      <c r="B293" s="12" t="n">
        <f aca="false">a*B292-(b*B292*C292)</f>
        <v>182.584501162008</v>
      </c>
      <c r="C293" s="12" t="n">
        <f aca="false">+ce*C292+(d*C292*B292)</f>
        <v>41.6460999918617</v>
      </c>
    </row>
    <row r="294" customFormat="false" ht="12.75" hidden="false" customHeight="false" outlineLevel="0" collapsed="false">
      <c r="A294" s="5" t="n">
        <f aca="false">A293+1</f>
        <v>285</v>
      </c>
      <c r="B294" s="12" t="n">
        <f aca="false">a*B293-(b*B293*C293)</f>
        <v>183.574814847923</v>
      </c>
      <c r="C294" s="12" t="n">
        <f aca="false">+ce*C293+(d*C293*B293)</f>
        <v>41.7361815690735</v>
      </c>
    </row>
    <row r="295" customFormat="false" ht="12.75" hidden="false" customHeight="false" outlineLevel="0" collapsed="false">
      <c r="A295" s="5" t="n">
        <f aca="false">A294+1</f>
        <v>286</v>
      </c>
      <c r="B295" s="12" t="n">
        <f aca="false">a*B294-(b*B294*C294)</f>
        <v>184.564712013481</v>
      </c>
      <c r="C295" s="12" t="n">
        <f aca="false">+ce*C294+(d*C294*B294)</f>
        <v>41.8450573553485</v>
      </c>
    </row>
    <row r="296" customFormat="false" ht="12.75" hidden="false" customHeight="false" outlineLevel="0" collapsed="false">
      <c r="A296" s="5" t="n">
        <f aca="false">A295+1</f>
        <v>287</v>
      </c>
      <c r="B296" s="12" t="n">
        <f aca="false">a*B295-(b*B295*C295)</f>
        <v>185.552913917759</v>
      </c>
      <c r="C296" s="12" t="n">
        <f aca="false">+ce*C295+(d*C295*B295)</f>
        <v>41.9728571989105</v>
      </c>
    </row>
    <row r="297" customFormat="false" ht="12.75" hidden="false" customHeight="false" outlineLevel="0" collapsed="false">
      <c r="A297" s="5" t="n">
        <f aca="false">A296+1</f>
        <v>288</v>
      </c>
      <c r="B297" s="12" t="n">
        <f aca="false">a*B296-(b*B296*C296)</f>
        <v>186.538107110565</v>
      </c>
      <c r="C297" s="12" t="n">
        <f aca="false">+ce*C296+(d*C296*B296)</f>
        <v>42.119712304418</v>
      </c>
    </row>
    <row r="298" customFormat="false" ht="12.75" hidden="false" customHeight="false" outlineLevel="0" collapsed="false">
      <c r="A298" s="5" t="n">
        <f aca="false">A297+1</f>
        <v>289</v>
      </c>
      <c r="B298" s="12" t="n">
        <f aca="false">a*B297-(b*B297*C297)</f>
        <v>187.518943260918</v>
      </c>
      <c r="C298" s="12" t="n">
        <f aca="false">+ce*C297+(d*C297*B297)</f>
        <v>42.285754452453</v>
      </c>
    </row>
    <row r="299" customFormat="false" ht="12.75" hidden="false" customHeight="false" outlineLevel="0" collapsed="false">
      <c r="A299" s="5" t="n">
        <f aca="false">A298+1</f>
        <v>290</v>
      </c>
      <c r="B299" s="12" t="n">
        <f aca="false">a*B298-(b*B298*C298)</f>
        <v>188.494039129667</v>
      </c>
      <c r="C299" s="12" t="n">
        <f aca="false">+ce*C298+(d*C298*B298)</f>
        <v>42.4711150917183</v>
      </c>
    </row>
    <row r="300" customFormat="false" ht="12.75" hidden="false" customHeight="false" outlineLevel="0" collapsed="false">
      <c r="A300" s="5" t="n">
        <f aca="false">A299+1</f>
        <v>291</v>
      </c>
      <c r="B300" s="12" t="n">
        <f aca="false">a*B299-(b*B299*C299)</f>
        <v>189.461976701767</v>
      </c>
      <c r="C300" s="12" t="n">
        <f aca="false">+ce*C299+(d*C299*B299)</f>
        <v>42.6759242978714</v>
      </c>
    </row>
    <row r="301" customFormat="false" ht="12.75" hidden="false" customHeight="false" outlineLevel="0" collapsed="false">
      <c r="A301" s="5" t="n">
        <f aca="false">A300+1</f>
        <v>292</v>
      </c>
      <c r="B301" s="12" t="n">
        <f aca="false">a*B300-(b*B300*C300)</f>
        <v>190.421303494535</v>
      </c>
      <c r="C301" s="12" t="n">
        <f aca="false">+ce*C300+(d*C300*B300)</f>
        <v>42.9003095928141</v>
      </c>
    </row>
    <row r="302" customFormat="false" ht="12.75" hidden="false" customHeight="false" outlineLevel="0" collapsed="false">
      <c r="A302" s="5" t="n">
        <f aca="false">A301+1</f>
        <v>293</v>
      </c>
      <c r="B302" s="12" t="n">
        <f aca="false">a*B301-(b*B301*C301)</f>
        <v>191.370533058882</v>
      </c>
      <c r="C302" s="12" t="n">
        <f aca="false">+ce*C301+(d*C301*B301)</f>
        <v>43.1443946182312</v>
      </c>
    </row>
    <row r="303" customFormat="false" ht="12.75" hidden="false" customHeight="false" outlineLevel="0" collapsed="false">
      <c r="A303" s="5" t="n">
        <f aca="false">A302+1</f>
        <v>294</v>
      </c>
      <c r="B303" s="12" t="n">
        <f aca="false">a*B302-(b*B302*C302)</f>
        <v>192.308145691252</v>
      </c>
      <c r="C303" s="12" t="n">
        <f aca="false">+ce*C302+(d*C302*B302)</f>
        <v>43.4082976572398</v>
      </c>
    </row>
    <row r="304" customFormat="false" ht="12.75" hidden="false" customHeight="false" outlineLevel="0" collapsed="false">
      <c r="A304" s="5" t="n">
        <f aca="false">A303+1</f>
        <v>295</v>
      </c>
      <c r="B304" s="12" t="n">
        <f aca="false">a*B303-(b*B303*C303)</f>
        <v>193.23258937455</v>
      </c>
      <c r="C304" s="12" t="n">
        <f aca="false">+ce*C303+(d*C303*B303)</f>
        <v>43.6921299981956</v>
      </c>
    </row>
    <row r="305" customFormat="false" ht="12.75" hidden="false" customHeight="false" outlineLevel="0" collapsed="false">
      <c r="A305" s="5" t="n">
        <f aca="false">A304+1</f>
        <v>296</v>
      </c>
      <c r="B305" s="12" t="n">
        <f aca="false">a*B304-(b*B304*C304)</f>
        <v>194.142280966846</v>
      </c>
      <c r="C305" s="12" t="n">
        <f aca="false">+ce*C304+(d*C304*B304)</f>
        <v>43.9959941350183</v>
      </c>
    </row>
    <row r="306" customFormat="false" ht="12.75" hidden="false" customHeight="false" outlineLevel="0" collapsed="false">
      <c r="A306" s="5" t="n">
        <f aca="false">A305+1</f>
        <v>297</v>
      </c>
      <c r="B306" s="12" t="n">
        <f aca="false">a*B305-(b*B305*C305)</f>
        <v>195.035607657012</v>
      </c>
      <c r="C306" s="12" t="n">
        <f aca="false">+ce*C305+(d*C305*B305)</f>
        <v>44.3199817988662</v>
      </c>
    </row>
    <row r="307" customFormat="false" ht="12.75" hidden="false" customHeight="false" outlineLevel="0" collapsed="false">
      <c r="A307" s="5" t="n">
        <f aca="false">A306+1</f>
        <v>298</v>
      </c>
      <c r="B307" s="12" t="n">
        <f aca="false">a*B306-(b*B306*C306)</f>
        <v>195.91092870663</v>
      </c>
      <c r="C307" s="12" t="n">
        <f aca="false">+ce*C306+(d*C306*B306)</f>
        <v>44.6641718166272</v>
      </c>
    </row>
    <row r="308" customFormat="false" ht="12.75" hidden="false" customHeight="false" outlineLevel="0" collapsed="false">
      <c r="A308" s="5" t="n">
        <f aca="false">A307+1</f>
        <v>299</v>
      </c>
      <c r="B308" s="12" t="n">
        <f aca="false">a*B307-(b*B307*C307)</f>
        <v>196.766577497585</v>
      </c>
      <c r="C308" s="12" t="n">
        <f aca="false">+ce*C307+(d*C307*B307)</f>
        <v>45.0286277925257</v>
      </c>
    </row>
    <row r="309" customFormat="false" ht="12.75" hidden="false" customHeight="false" outlineLevel="0" collapsed="false">
      <c r="A309" s="5" t="n">
        <f aca="false">A308+1</f>
        <v>300</v>
      </c>
      <c r="B309" s="12" t="n">
        <f aca="false">a*B308-(b*B308*C308)</f>
        <v>197.600863904485</v>
      </c>
      <c r="C309" s="12" t="n">
        <f aca="false">+ce*C308+(d*C308*B308)</f>
        <v>45.4133956101902</v>
      </c>
    </row>
    <row r="310" customFormat="false" ht="12.75" hidden="false" customHeight="false" outlineLevel="0" collapsed="false">
      <c r="A310" s="5" t="n">
        <f aca="false">A309+1</f>
        <v>301</v>
      </c>
      <c r="B310" s="12" t="n">
        <f aca="false">a*B309-(b*B309*C309)</f>
        <v>198.412077010682</v>
      </c>
      <c r="C310" s="12" t="n">
        <f aca="false">+ce*C309+(d*C309*B309)</f>
        <v>45.8185007538093</v>
      </c>
    </row>
    <row r="311" customFormat="false" ht="12.75" hidden="false" customHeight="false" outlineLevel="0" collapsed="false">
      <c r="A311" s="5" t="n">
        <f aca="false">A310+1</f>
        <v>302</v>
      </c>
      <c r="B311" s="12" t="n">
        <f aca="false">a*B310-(b*B310*C310)</f>
        <v>199.198488185868</v>
      </c>
      <c r="C311" s="12" t="n">
        <f aca="false">+ce*C310+(d*C310*B310)</f>
        <v>46.24394544854</v>
      </c>
    </row>
    <row r="312" customFormat="false" ht="12.75" hidden="false" customHeight="false" outlineLevel="0" collapsed="false">
      <c r="A312" s="5" t="n">
        <f aca="false">A311+1</f>
        <v>303</v>
      </c>
      <c r="B312" s="12" t="n">
        <f aca="false">a*B311-(b*B311*C311)</f>
        <v>199.9583545422</v>
      </c>
      <c r="C312" s="12" t="n">
        <f aca="false">+ce*C311+(d*C311*B311)</f>
        <v>46.6897056221513</v>
      </c>
    </row>
    <row r="313" customFormat="false" ht="12.75" hidden="false" customHeight="false" outlineLevel="0" collapsed="false">
      <c r="A313" s="5" t="n">
        <f aca="false">A312+1</f>
        <v>304</v>
      </c>
      <c r="B313" s="12" t="n">
        <f aca="false">a*B312-(b*B312*C312)</f>
        <v>200.689922784452</v>
      </c>
      <c r="C313" s="12" t="n">
        <f aca="false">+ce*C312+(d*C312*B312)</f>
        <v>47.1557276919985</v>
      </c>
    </row>
    <row r="314" customFormat="false" ht="12.75" hidden="false" customHeight="false" outlineLevel="0" collapsed="false">
      <c r="A314" s="5" t="n">
        <f aca="false">A313+1</f>
        <v>305</v>
      </c>
      <c r="B314" s="12" t="n">
        <f aca="false">a*B313-(b*B313*C313)</f>
        <v>201.391433467867</v>
      </c>
      <c r="C314" s="12" t="n">
        <f aca="false">+ce*C313+(d*C313*B313)</f>
        <v>47.641925183847</v>
      </c>
    </row>
    <row r="315" customFormat="false" ht="12.75" hidden="false" customHeight="false" outlineLevel="0" collapsed="false">
      <c r="A315" s="5" t="n">
        <f aca="false">A314+1</f>
        <v>306</v>
      </c>
      <c r="B315" s="12" t="n">
        <f aca="false">a*B314-(b*B314*C314)</f>
        <v>202.061125675144</v>
      </c>
      <c r="C315" s="12" t="n">
        <f aca="false">+ce*C314+(d*C314*B314)</f>
        <v>48.1481751918139</v>
      </c>
    </row>
    <row r="316" customFormat="false" ht="12.75" hidden="false" customHeight="false" outlineLevel="0" collapsed="false">
      <c r="A316" s="5" t="n">
        <f aca="false">A315+1</f>
        <v>307</v>
      </c>
      <c r="B316" s="12" t="n">
        <f aca="false">a*B315-(b*B315*C315)</f>
        <v>202.697242121186</v>
      </c>
      <c r="C316" s="12" t="n">
        <f aca="false">+ce*C315+(d*C315*B315)</f>
        <v>48.6743146917767</v>
      </c>
    </row>
    <row r="317" customFormat="false" ht="12.75" hidden="false" customHeight="false" outlineLevel="0" collapsed="false">
      <c r="A317" s="5" t="n">
        <f aca="false">A316+1</f>
        <v>308</v>
      </c>
      <c r="B317" s="12" t="n">
        <f aca="false">a*B316-(b*B316*C316)</f>
        <v>203.298034691053</v>
      </c>
      <c r="C317" s="12" t="n">
        <f aca="false">+ce*C316+(d*C316*B316)</f>
        <v>49.2201367240074</v>
      </c>
    </row>
    <row r="318" customFormat="false" ht="12.75" hidden="false" customHeight="false" outlineLevel="0" collapsed="false">
      <c r="A318" s="5" t="n">
        <f aca="false">A317+1</f>
        <v>309</v>
      </c>
      <c r="B318" s="12" t="n">
        <f aca="false">a*B317-(b*B317*C317)</f>
        <v>203.861770412748</v>
      </c>
      <c r="C318" s="12" t="n">
        <f aca="false">+ce*C317+(d*C317*B317)</f>
        <v>49.7853864645338</v>
      </c>
    </row>
    <row r="319" customFormat="false" ht="12.75" hidden="false" customHeight="false" outlineLevel="0" collapsed="false">
      <c r="A319" s="5" t="n">
        <f aca="false">A318+1</f>
        <v>310</v>
      </c>
      <c r="B319" s="12" t="n">
        <f aca="false">a*B318-(b*B318*C318)</f>
        <v>204.386737862133</v>
      </c>
      <c r="C319" s="12" t="n">
        <f aca="false">+ce*C318+(d*C318*B318)</f>
        <v>50.3697572087754</v>
      </c>
    </row>
    <row r="320" customFormat="false" ht="12.75" hidden="false" customHeight="false" outlineLevel="0" collapsed="false">
      <c r="A320" s="5" t="n">
        <f aca="false">A319+1</f>
        <v>311</v>
      </c>
      <c r="B320" s="12" t="n">
        <f aca="false">a*B319-(b*B319*C319)</f>
        <v>204.871253992393</v>
      </c>
      <c r="C320" s="12" t="n">
        <f aca="false">+ce*C319+(d*C319*B319)</f>
        <v>50.9728862953375</v>
      </c>
    </row>
    <row r="321" customFormat="false" ht="12.75" hidden="false" customHeight="false" outlineLevel="0" collapsed="false">
      <c r="A321" s="5" t="n">
        <f aca="false">A320+1</f>
        <v>312</v>
      </c>
      <c r="B321" s="12" t="n">
        <f aca="false">a*B320-(b*B320*C320)</f>
        <v>205.313671375012</v>
      </c>
      <c r="C321" s="12" t="n">
        <f aca="false">+ce*C320+(d*C320*B320)</f>
        <v>51.5943510024324</v>
      </c>
    </row>
    <row r="322" customFormat="false" ht="12.75" hidden="false" customHeight="false" outlineLevel="0" collapsed="false">
      <c r="A322" s="5" t="n">
        <f aca="false">A321+1</f>
        <v>313</v>
      </c>
      <c r="B322" s="12" t="n">
        <f aca="false">a*B321-(b*B321*C321)</f>
        <v>205.712385833231</v>
      </c>
      <c r="C322" s="12" t="n">
        <f aca="false">+ce*C321+(d*C321*B321)</f>
        <v>52.233664454172</v>
      </c>
    </row>
    <row r="323" customFormat="false" ht="12.75" hidden="false" customHeight="false" outlineLevel="0" collapsed="false">
      <c r="A323" s="5" t="n">
        <f aca="false">A322+1</f>
        <v>314</v>
      </c>
      <c r="B323" s="12" t="n">
        <f aca="false">a*B322-(b*B322*C322)</f>
        <v>206.065844442407</v>
      </c>
      <c r="C323" s="12" t="n">
        <f aca="false">+ce*C322+(d*C322*B322)</f>
        <v>52.8902715788943</v>
      </c>
    </row>
    <row r="324" customFormat="false" ht="12.75" hidden="false" customHeight="false" outlineLevel="0" collapsed="false">
      <c r="A324" s="5" t="n">
        <f aca="false">A323+1</f>
        <v>315</v>
      </c>
      <c r="B324" s="12" t="n">
        <f aca="false">a*B323-(b*B323*C323)</f>
        <v>206.372553864763</v>
      </c>
      <c r="C324" s="12" t="n">
        <f aca="false">+ce*C323+(d*C323*B323)</f>
        <v>53.5635451666446</v>
      </c>
    </row>
    <row r="325" customFormat="false" ht="12.75" hidden="false" customHeight="false" outlineLevel="0" collapsed="false">
      <c r="A325" s="5" t="n">
        <f aca="false">A324+1</f>
        <v>316</v>
      </c>
      <c r="B325" s="12" t="n">
        <f aca="false">a*B324-(b*B324*C324)</f>
        <v>206.631088978526</v>
      </c>
      <c r="C325" s="12" t="n">
        <f aca="false">+ce*C324+(d*C324*B324)</f>
        <v>54.252782077854</v>
      </c>
    </row>
    <row r="326" customFormat="false" ht="12.75" hidden="false" customHeight="false" outlineLevel="0" collapsed="false">
      <c r="A326" s="5" t="n">
        <f aca="false">A325+1</f>
        <v>317</v>
      </c>
      <c r="B326" s="12" t="n">
        <f aca="false">a*B325-(b*B325*C325)</f>
        <v>206.840101753795</v>
      </c>
      <c r="C326" s="12" t="n">
        <f aca="false">+ce*C325+(d*C325*B325)</f>
        <v>54.9571996600134</v>
      </c>
    </row>
    <row r="327" customFormat="false" ht="12.75" hidden="false" customHeight="false" outlineLevel="0" collapsed="false">
      <c r="A327" s="5" t="n">
        <f aca="false">A326+1</f>
        <v>318</v>
      </c>
      <c r="B327" s="12" t="n">
        <f aca="false">a*B326-(b*B326*C326)</f>
        <v>206.998330319448</v>
      </c>
      <c r="C327" s="12" t="n">
        <f aca="false">+ce*C326+(d*C326*B326)</f>
        <v>55.6759324336137</v>
      </c>
    </row>
    <row r="328" customFormat="false" ht="12.75" hidden="false" customHeight="false" outlineLevel="0" collapsed="false">
      <c r="A328" s="5" t="n">
        <f aca="false">A327+1</f>
        <v>319</v>
      </c>
      <c r="B328" s="12" t="n">
        <f aca="false">a*B327-(b*B327*C327)</f>
        <v>207.104608157379</v>
      </c>
      <c r="C328" s="12" t="n">
        <f aca="false">+ce*C327+(d*C327*B327)</f>
        <v>56.408029112656</v>
      </c>
    </row>
    <row r="329" customFormat="false" ht="12.75" hidden="false" customHeight="false" outlineLevel="0" collapsed="false">
      <c r="A329" s="5" t="n">
        <f aca="false">A328+1</f>
        <v>320</v>
      </c>
      <c r="B329" s="12" t="n">
        <f aca="false">a*B328-(b*B328*C328)</f>
        <v>207.157873352319</v>
      </c>
      <c r="C329" s="12" t="n">
        <f aca="false">+ce*C328+(d*C328*B328)</f>
        <v>57.1524500284815</v>
      </c>
    </row>
    <row r="330" customFormat="false" ht="12.75" hidden="false" customHeight="false" outlineLevel="0" collapsed="false">
      <c r="A330" s="5" t="n">
        <f aca="false">A329+1</f>
        <v>321</v>
      </c>
      <c r="B330" s="12" t="n">
        <f aca="false">a*B329-(b*B329*C329)</f>
        <v>207.157177817694</v>
      </c>
      <c r="C330" s="12" t="n">
        <f aca="false">+ce*C329+(d*C329*B329)</f>
        <v>57.9080650283517</v>
      </c>
    </row>
    <row r="331" customFormat="false" ht="12.75" hidden="false" customHeight="false" outlineLevel="0" collapsed="false">
      <c r="A331" s="5" t="n">
        <f aca="false">A330+1</f>
        <v>322</v>
      </c>
      <c r="B331" s="12" t="n">
        <f aca="false">a*B330-(b*B330*C330)</f>
        <v>207.101696410593</v>
      </c>
      <c r="C331" s="12" t="n">
        <f aca="false">+ce*C330+(d*C330*B330)</f>
        <v>58.6736519219542</v>
      </c>
    </row>
    <row r="332" customFormat="false" ht="12.75" hidden="false" customHeight="false" outlineLevel="0" collapsed="false">
      <c r="A332" s="5" t="n">
        <f aca="false">A331+1</f>
        <v>323</v>
      </c>
      <c r="B332" s="12" t="n">
        <f aca="false">a*B331-(b*B331*C331)</f>
        <v>206.990735842131</v>
      </c>
      <c r="C332" s="12" t="n">
        <f aca="false">+ce*C331+(d*C331*B331)</f>
        <v>59.4478955496365</v>
      </c>
    </row>
    <row r="333" customFormat="false" ht="12.75" hidden="false" customHeight="false" outlineLevel="0" collapsed="false">
      <c r="A333" s="5" t="n">
        <f aca="false">A332+1</f>
        <v>324</v>
      </c>
      <c r="B333" s="12" t="n">
        <f aca="false">a*B332-(b*B332*C332)</f>
        <v>206.823743283543</v>
      </c>
      <c r="C333" s="12" t="n">
        <f aca="false">+ce*C332+(d*C332*B332)</f>
        <v>60.229387545504</v>
      </c>
    </row>
    <row r="334" customFormat="false" ht="12.75" hidden="false" customHeight="false" outlineLevel="0" collapsed="false">
      <c r="A334" s="5" t="n">
        <f aca="false">A333+1</f>
        <v>325</v>
      </c>
      <c r="B334" s="12" t="n">
        <f aca="false">a*B333-(b*B333*C333)</f>
        <v>206.600314563471</v>
      </c>
      <c r="C334" s="12" t="n">
        <f aca="false">+ce*C333+(d*C333*B333)</f>
        <v>61.01662686639</v>
      </c>
    </row>
    <row r="335" customFormat="false" ht="12.75" hidden="false" customHeight="false" outlineLevel="0" collapsed="false">
      <c r="A335" s="5" t="n">
        <f aca="false">A334+1</f>
        <v>326</v>
      </c>
      <c r="B335" s="12" t="n">
        <f aca="false">a*B334-(b*B334*C334)</f>
        <v>206.320201848272</v>
      </c>
      <c r="C335" s="12" t="n">
        <f aca="false">+ce*C334+(d*C334*B334)</f>
        <v>61.808021153968</v>
      </c>
    </row>
    <row r="336" customFormat="false" ht="12.75" hidden="false" customHeight="false" outlineLevel="0" collapsed="false">
      <c r="A336" s="5" t="n">
        <f aca="false">A335+1</f>
        <v>327</v>
      </c>
      <c r="B336" s="12" t="n">
        <f aca="false">a*B335-(b*B335*C335)</f>
        <v>205.983320695122</v>
      </c>
      <c r="C336" s="12" t="n">
        <f aca="false">+ce*C335+(d*C335*B335)</f>
        <v>62.6018889917985</v>
      </c>
    </row>
    <row r="337" customFormat="false" ht="12.75" hidden="false" customHeight="false" outlineLevel="0" collapsed="false">
      <c r="A337" s="5" t="n">
        <f aca="false">A336+1</f>
        <v>328</v>
      </c>
      <c r="B337" s="12" t="n">
        <f aca="false">a*B336-(b*B336*C336)</f>
        <v>205.589756367313</v>
      </c>
      <c r="C337" s="12" t="n">
        <f aca="false">+ce*C336+(d*C336*B336)</f>
        <v>63.3964631117978</v>
      </c>
    </row>
    <row r="338" customFormat="false" ht="12.75" hidden="false" customHeight="false" outlineLevel="0" collapsed="false">
      <c r="A338" s="5" t="n">
        <f aca="false">A337+1</f>
        <v>329</v>
      </c>
      <c r="B338" s="12" t="n">
        <f aca="false">a*B337-(b*B337*C337)</f>
        <v>205.139769302663</v>
      </c>
      <c r="C338" s="12" t="n">
        <f aca="false">+ce*C337+(d*C337*B337)</f>
        <v>64.1898945954207</v>
      </c>
    </row>
    <row r="339" customFormat="false" ht="12.75" hidden="false" customHeight="false" outlineLevel="0" collapsed="false">
      <c r="A339" s="5" t="n">
        <f aca="false">A338+1</f>
        <v>330</v>
      </c>
      <c r="B339" s="12" t="n">
        <f aca="false">a*B338-(b*B338*C338)</f>
        <v>204.633799629613</v>
      </c>
      <c r="C339" s="12" t="n">
        <f aca="false">+ce*C338+(d*C338*B338)</f>
        <v>64.9802581037772</v>
      </c>
    </row>
    <row r="340" customFormat="false" ht="12.75" hidden="false" customHeight="false" outlineLevel="0" collapsed="false">
      <c r="A340" s="5" t="n">
        <f aca="false">A339+1</f>
        <v>331</v>
      </c>
      <c r="B340" s="12" t="n">
        <f aca="false">a*B339-(b*B339*C339)</f>
        <v>204.072470631364</v>
      </c>
      <c r="C340" s="12" t="n">
        <f aca="false">+ce*C339+(d*C339*B339)</f>
        <v>65.765558157985</v>
      </c>
    </row>
    <row r="341" customFormat="false" ht="12.75" hidden="false" customHeight="false" outlineLevel="0" collapsed="false">
      <c r="A341" s="5" t="n">
        <f aca="false">A340+1</f>
        <v>332</v>
      </c>
      <c r="B341" s="12" t="n">
        <f aca="false">a*B340-(b*B340*C340)</f>
        <v>203.456591066478</v>
      </c>
      <c r="C341" s="12" t="n">
        <f aca="false">+ce*C340+(d*C340*B340)</f>
        <v>66.543736476434</v>
      </c>
    </row>
    <row r="342" customFormat="false" ht="12.75" hidden="false" customHeight="false" outlineLevel="0" collapsed="false">
      <c r="A342" s="5" t="n">
        <f aca="false">A341+1</f>
        <v>333</v>
      </c>
      <c r="B342" s="12" t="n">
        <f aca="false">a*B341-(b*B341*C341)</f>
        <v>202.787156264696</v>
      </c>
      <c r="C342" s="12" t="n">
        <f aca="false">+ce*C341+(d*C341*B341)</f>
        <v>67.3126803594638</v>
      </c>
    </row>
    <row r="343" customFormat="false" ht="12.75" hidden="false" customHeight="false" outlineLevel="0" collapsed="false">
      <c r="A343" s="5" t="n">
        <f aca="false">A342+1</f>
        <v>334</v>
      </c>
      <c r="B343" s="12" t="n">
        <f aca="false">a*B342-(b*B342*C342)</f>
        <v>202.065347929262</v>
      </c>
      <c r="C343" s="12" t="n">
        <f aca="false">+ce*C342+(d*C342*B342)</f>
        <v>68.0702320944993</v>
      </c>
    </row>
    <row r="344" customFormat="false" ht="12.75" hidden="false" customHeight="false" outlineLevel="0" collapsed="false">
      <c r="A344" s="5" t="n">
        <f aca="false">A343+1</f>
        <v>335</v>
      </c>
      <c r="B344" s="12" t="n">
        <f aca="false">a*B343-(b*B343*C343)</f>
        <v>201.292532591717</v>
      </c>
      <c r="C344" s="12" t="n">
        <f aca="false">+ce*C343+(d*C343*B343)</f>
        <v>68.8141993362496</v>
      </c>
    </row>
    <row r="345" customFormat="false" ht="12.75" hidden="false" customHeight="false" outlineLevel="0" collapsed="false">
      <c r="A345" s="5" t="n">
        <f aca="false">A344+1</f>
        <v>336</v>
      </c>
      <c r="B345" s="12" t="n">
        <f aca="false">a*B344-(b*B344*C344)</f>
        <v>200.470258681619</v>
      </c>
      <c r="C345" s="12" t="n">
        <f aca="false">+ce*C344+(d*C344*B344)</f>
        <v>69.5423663975489</v>
      </c>
    </row>
    <row r="346" customFormat="false" ht="12.75" hidden="false" customHeight="false" outlineLevel="0" collapsed="false">
      <c r="A346" s="5" t="n">
        <f aca="false">A345+1</f>
        <v>337</v>
      </c>
      <c r="B346" s="12" t="n">
        <f aca="false">a*B345-(b*B345*C345)</f>
        <v>199.600252191884</v>
      </c>
      <c r="C346" s="12" t="n">
        <f aca="false">+ce*C345+(d*C345*B345)</f>
        <v>70.2525063672168</v>
      </c>
    </row>
    <row r="347" customFormat="false" ht="12.75" hidden="false" customHeight="false" outlineLevel="0" collapsed="false">
      <c r="A347" s="5" t="n">
        <f aca="false">A346+1</f>
        <v>338</v>
      </c>
      <c r="B347" s="12" t="n">
        <f aca="false">a*B346-(b*B346*C346)</f>
        <v>198.684410939919</v>
      </c>
      <c r="C347" s="12" t="n">
        <f aca="false">+ce*C346+(d*C346*B346)</f>
        <v>70.9423939524432</v>
      </c>
    </row>
    <row r="348" customFormat="false" ht="12.75" hidden="false" customHeight="false" outlineLevel="0" collapsed="false">
      <c r="A348" s="5" t="n">
        <f aca="false">A347+1</f>
        <v>339</v>
      </c>
      <c r="B348" s="12" t="n">
        <f aca="false">a*B347-(b*B347*C347)</f>
        <v>197.724797445129</v>
      </c>
      <c r="C348" s="12" t="n">
        <f aca="false">+ce*C347+(d*C347*B347)</f>
        <v>71.6098189251467</v>
      </c>
    </row>
    <row r="349" customFormat="false" ht="12.75" hidden="false" customHeight="false" outlineLevel="0" collapsed="false">
      <c r="A349" s="5" t="n">
        <f aca="false">A348+1</f>
        <v>340</v>
      </c>
      <c r="B349" s="12" t="n">
        <f aca="false">a*B348-(b*B348*C348)</f>
        <v>196.723630464312</v>
      </c>
      <c r="C349" s="12" t="n">
        <f aca="false">+ce*C348+(d*C348*B348)</f>
        <v>72.2526000350607</v>
      </c>
    </row>
    <row r="350" customFormat="false" ht="12.75" hidden="false" customHeight="false" outlineLevel="0" collapsed="false">
      <c r="A350" s="5" t="n">
        <f aca="false">A349+1</f>
        <v>341</v>
      </c>
      <c r="B350" s="12" t="n">
        <f aca="false">a*B349-(b*B349*C349)</f>
        <v>195.683275247314</v>
      </c>
      <c r="C350" s="12" t="n">
        <f aca="false">+ce*C349+(d*C349*B349)</f>
        <v>72.8685992374781</v>
      </c>
    </row>
    <row r="351" customFormat="false" ht="12.75" hidden="false" customHeight="false" outlineLevel="0" collapsed="false">
      <c r="A351" s="5" t="n">
        <f aca="false">A350+1</f>
        <v>342</v>
      </c>
      <c r="B351" s="12" t="n">
        <f aca="false">a*B350-(b*B350*C350)</f>
        <v>194.606232595744</v>
      </c>
      <c r="C351" s="12" t="n">
        <f aca="false">+ce*C350+(d*C350*B350)</f>
        <v>73.455736071143</v>
      </c>
    </row>
    <row r="352" customFormat="false" ht="12.75" hidden="false" customHeight="false" outlineLevel="0" collapsed="false">
      <c r="A352" s="5" t="n">
        <f aca="false">A351+1</f>
        <v>343</v>
      </c>
      <c r="B352" s="12" t="n">
        <f aca="false">a*B351-(b*B351*C351)</f>
        <v>193.495126826886</v>
      </c>
      <c r="C352" s="12" t="n">
        <f aca="false">+ce*C351+(d*C351*B351)</f>
        <v>74.0120020121602</v>
      </c>
    </row>
    <row r="353" customFormat="false" ht="12.75" hidden="false" customHeight="false" outlineLevel="0" collapsed="false">
      <c r="A353" s="5" t="n">
        <f aca="false">A352+1</f>
        <v>344</v>
      </c>
      <c r="B353" s="12" t="n">
        <f aca="false">a*B352-(b*B352*C352)</f>
        <v>192.352692762804</v>
      </c>
      <c r="C353" s="12" t="n">
        <f aca="false">+ce*C352+(d*C352*B352)</f>
        <v>74.535474623412</v>
      </c>
    </row>
    <row r="354" customFormat="false" ht="12.75" hidden="false" customHeight="false" outlineLevel="0" collapsed="false">
      <c r="A354" s="5" t="n">
        <f aca="false">A353+1</f>
        <v>345</v>
      </c>
      <c r="B354" s="12" t="n">
        <f aca="false">a*B353-(b*B353*C353)</f>
        <v>191.181761880502</v>
      </c>
      <c r="C354" s="12" t="n">
        <f aca="false">+ce*C353+(d*C353*B353)</f>
        <v>75.0243313161142</v>
      </c>
    </row>
    <row r="355" customFormat="false" ht="12.75" hidden="false" customHeight="false" outlineLevel="0" collapsed="false">
      <c r="A355" s="5" t="n">
        <f aca="false">A354+1</f>
        <v>346</v>
      </c>
      <c r="B355" s="12" t="n">
        <f aca="false">a*B354-(b*B354*C354)</f>
        <v>189.98524777239</v>
      </c>
      <c r="C355" s="12" t="n">
        <f aca="false">+ce*C354+(d*C354*B354)</f>
        <v>75.4768625410396</v>
      </c>
    </row>
    <row r="356" customFormat="false" ht="12.75" hidden="false" customHeight="false" outlineLevel="0" collapsed="false">
      <c r="A356" s="5" t="n">
        <f aca="false">A355+1</f>
        <v>347</v>
      </c>
      <c r="B356" s="12" t="n">
        <f aca="false">a*B355-(b*B355*C355)</f>
        <v>188.766131077008</v>
      </c>
      <c r="C356" s="12" t="n">
        <f aca="false">+ce*C355+(d*C355*B355)</f>
        <v>75.8914842316804</v>
      </c>
    </row>
    <row r="357" customFormat="false" ht="12.75" hidden="false" customHeight="false" outlineLevel="0" collapsed="false">
      <c r="A357" s="5" t="n">
        <f aca="false">A356+1</f>
        <v>348</v>
      </c>
      <c r="B357" s="12" t="n">
        <f aca="false">a*B356-(b*B356*C356)</f>
        <v>187.527444047511</v>
      </c>
      <c r="C357" s="12" t="n">
        <f aca="false">+ce*C356+(d*C356*B356)</f>
        <v>76.2667493301937</v>
      </c>
    </row>
    <row r="358" customFormat="false" ht="12.75" hidden="false" customHeight="false" outlineLevel="0" collapsed="false">
      <c r="A358" s="5" t="n">
        <f aca="false">A357+1</f>
        <v>349</v>
      </c>
      <c r="B358" s="12" t="n">
        <f aca="false">a*B357-(b*B357*C357)</f>
        <v>186.272254929765</v>
      </c>
      <c r="C358" s="12" t="n">
        <f aca="false">+ce*C357+(d*C357*B357)</f>
        <v>76.6013582392447</v>
      </c>
    </row>
    <row r="359" customFormat="false" ht="12.75" hidden="false" customHeight="false" outlineLevel="0" collapsed="false">
      <c r="A359" s="5" t="n">
        <f aca="false">A358+1</f>
        <v>350</v>
      </c>
      <c r="B359" s="12" t="n">
        <f aca="false">a*B358-(b*B358*C358)</f>
        <v>185.003652322893</v>
      </c>
      <c r="C359" s="12" t="n">
        <f aca="false">+ce*C358+(d*C358*B358)</f>
        <v>76.8941680585632</v>
      </c>
    </row>
    <row r="360" customFormat="false" ht="12.75" hidden="false" customHeight="false" outlineLevel="0" collapsed="false">
      <c r="A360" s="5" t="n">
        <f aca="false">A359+1</f>
        <v>351</v>
      </c>
      <c r="B360" s="12" t="n">
        <f aca="false">a*B359-(b*B359*C359)</f>
        <v>183.724729692743</v>
      </c>
      <c r="C360" s="12" t="n">
        <f aca="false">+ce*C359+(d*C359*B359)</f>
        <v>77.1442004838022</v>
      </c>
    </row>
    <row r="361" customFormat="false" ht="12.75" hidden="false" customHeight="false" outlineLevel="0" collapsed="false">
      <c r="A361" s="5" t="n">
        <f aca="false">A360+1</f>
        <v>352</v>
      </c>
      <c r="B361" s="12" t="n">
        <f aca="false">a*B360-(b*B360*C360)</f>
        <v>182.438570203161</v>
      </c>
      <c r="C361" s="12" t="n">
        <f aca="false">+ce*C360+(d*C360*B360)</f>
        <v>77.3506482666602</v>
      </c>
    </row>
    <row r="362" customFormat="false" ht="12.75" hidden="false" customHeight="false" outlineLevel="0" collapsed="false">
      <c r="A362" s="5" t="n">
        <f aca="false">A361+1</f>
        <v>353</v>
      </c>
      <c r="B362" s="12" t="n">
        <f aca="false">a*B361-(b*B361*C361)</f>
        <v>181.148232021304</v>
      </c>
      <c r="C362" s="12" t="n">
        <f aca="false">+ce*C361+(d*C361*B361)</f>
        <v>77.5128801586531</v>
      </c>
    </row>
    <row r="363" customFormat="false" ht="12.75" hidden="false" customHeight="false" outlineLevel="0" collapsed="false">
      <c r="A363" s="5" t="n">
        <f aca="false">A362+1</f>
        <v>354</v>
      </c>
      <c r="B363" s="12" t="n">
        <f aca="false">a*B362-(b*B362*C362)</f>
        <v>179.856734241863</v>
      </c>
      <c r="C363" s="12" t="n">
        <f aca="false">+ce*C362+(d*C362*B362)</f>
        <v>77.6304442857895</v>
      </c>
    </row>
    <row r="364" customFormat="false" ht="12.75" hidden="false" customHeight="false" outlineLevel="0" collapsed="false">
      <c r="A364" s="5" t="n">
        <f aca="false">A363+1</f>
        <v>355</v>
      </c>
      <c r="B364" s="12" t="n">
        <f aca="false">a*B363-(b*B363*C363)</f>
        <v>178.567043561255</v>
      </c>
      <c r="C364" s="12" t="n">
        <f aca="false">+ce*C363+(d*C363*B363)</f>
        <v>77.7030699270705</v>
      </c>
    </row>
    <row r="365" customFormat="false" ht="12.75" hidden="false" customHeight="false" outlineLevel="0" collapsed="false">
      <c r="A365" s="5" t="n">
        <f aca="false">A364+1</f>
        <v>356</v>
      </c>
      <c r="B365" s="12" t="n">
        <f aca="false">a*B364-(b*B364*C364)</f>
        <v>177.282061817101</v>
      </c>
      <c r="C365" s="12" t="n">
        <f aca="false">+ce*C364+(d*C364*B364)</f>
        <v>77.7306676955345</v>
      </c>
    </row>
    <row r="366" customFormat="false" ht="12.75" hidden="false" customHeight="false" outlineLevel="0" collapsed="false">
      <c r="A366" s="5" t="n">
        <f aca="false">A365+1</f>
        <v>357</v>
      </c>
      <c r="B366" s="12" t="n">
        <f aca="false">a*B365-(b*B365*C365)</f>
        <v>176.004614491024</v>
      </c>
      <c r="C366" s="12" t="n">
        <f aca="false">+ce*C365+(d*C365*B365)</f>
        <v>77.7133281458597</v>
      </c>
    </row>
    <row r="367" customFormat="false" ht="12.75" hidden="false" customHeight="false" outlineLevel="0" collapsed="false">
      <c r="A367" s="5" t="n">
        <f aca="false">A366+1</f>
        <v>358</v>
      </c>
      <c r="B367" s="12" t="n">
        <f aca="false">a*B366-(b*B366*C366)</f>
        <v>174.73744025445</v>
      </c>
      <c r="C367" s="12" t="n">
        <f aca="false">+ce*C366+(d*C366*B366)</f>
        <v>77.6513188566979</v>
      </c>
    </row>
    <row r="368" customFormat="false" ht="12.75" hidden="false" customHeight="false" outlineLevel="0" collapsed="false">
      <c r="A368" s="5" t="n">
        <f aca="false">A367+1</f>
        <v>359</v>
      </c>
      <c r="B368" s="12" t="n">
        <f aca="false">a*B367-(b*B367*C367)</f>
        <v>173.483181618249</v>
      </c>
      <c r="C368" s="12" t="n">
        <f aca="false">+ce*C367+(d*C367*B367)</f>
        <v>77.5450800583927</v>
      </c>
    </row>
    <row r="369" customFormat="false" ht="12.75" hidden="false" customHeight="false" outlineLevel="0" collapsed="false">
      <c r="A369" s="5" t="n">
        <f aca="false">A368+1</f>
        <v>360</v>
      </c>
      <c r="B369" s="12" t="n">
        <f aca="false">a*B368-(b*B368*C368)</f>
        <v>172.244376728034</v>
      </c>
      <c r="C369" s="12" t="n">
        <f aca="false">+ce*C368+(d*C368*B368)</f>
        <v>77.3952188970386</v>
      </c>
    </row>
    <row r="370" customFormat="false" ht="12.75" hidden="false" customHeight="false" outlineLevel="0" collapsed="false">
      <c r="A370" s="5" t="n">
        <f aca="false">A369+1</f>
        <v>361</v>
      </c>
      <c r="B370" s="12" t="n">
        <f aca="false">a*B369-(b*B369*C369)</f>
        <v>171.023452328367</v>
      </c>
      <c r="C370" s="12" t="n">
        <f aca="false">+ce*C369+(d*C369*B369)</f>
        <v>77.2025024435681</v>
      </c>
    </row>
    <row r="371" customFormat="false" ht="12.75" hidden="false" customHeight="false" outlineLevel="0" collapsed="false">
      <c r="A371" s="5" t="n">
        <f aca="false">A370+1</f>
        <v>362</v>
      </c>
      <c r="B371" s="12" t="n">
        <f aca="false">a*B370-(b*B370*C370)</f>
        <v>169.822717901233</v>
      </c>
      <c r="C371" s="12" t="n">
        <f aca="false">+ce*C370+(d*C370*B370)</f>
        <v>76.9678495714123</v>
      </c>
    </row>
    <row r="372" customFormat="false" ht="12.75" hidden="false" customHeight="false" outlineLevel="0" collapsed="false">
      <c r="A372" s="5" t="n">
        <f aca="false">A371+1</f>
        <v>363</v>
      </c>
      <c r="B372" s="12" t="n">
        <f aca="false">a*B371-(b*B371*C371)</f>
        <v>168.644360967427</v>
      </c>
      <c r="C372" s="12" t="n">
        <f aca="false">+ce*C371+(d*C371*B371)</f>
        <v>76.692321838053</v>
      </c>
    </row>
    <row r="373" customFormat="false" ht="12.75" hidden="false" customHeight="false" outlineLevel="0" collapsed="false">
      <c r="A373" s="5" t="n">
        <f aca="false">A372+1</f>
        <v>364</v>
      </c>
      <c r="B373" s="12" t="n">
        <f aca="false">a*B372-(b*B372*C372)</f>
        <v>167.490443524155</v>
      </c>
      <c r="C373" s="12" t="n">
        <f aca="false">+ce*C372+(d*C372*B372)</f>
        <v>76.3771135143778</v>
      </c>
    </row>
    <row r="374" customFormat="false" ht="12.75" hidden="false" customHeight="false" outlineLevel="0" collapsed="false">
      <c r="A374" s="5" t="n">
        <f aca="false">A373+1</f>
        <v>365</v>
      </c>
      <c r="B374" s="12" t="n">
        <f aca="false">a*B373-(b*B373*C373)</f>
        <v>166.362899578472</v>
      </c>
      <c r="C374" s="12" t="n">
        <f aca="false">+ce*C373+(d*C373*B373)</f>
        <v>76.0235409111557</v>
      </c>
    </row>
    <row r="375" customFormat="false" ht="12.75" hidden="false" customHeight="false" outlineLevel="0" collapsed="false">
      <c r="A375" s="5" t="n">
        <f aca="false">A374+1</f>
        <v>366</v>
      </c>
      <c r="B375" s="12" t="n">
        <f aca="false">a*B374-(b*B374*C374)</f>
        <v>165.263533724271</v>
      </c>
      <c r="C375" s="12" t="n">
        <f aca="false">+ce*C374+(d*C374*B374)</f>
        <v>75.6330311542543</v>
      </c>
    </row>
    <row r="376" customFormat="false" ht="12.75" hidden="false" customHeight="false" outlineLevel="0" collapsed="false">
      <c r="A376" s="5" t="n">
        <f aca="false">A375+1</f>
        <v>367</v>
      </c>
      <c r="B376" s="12" t="n">
        <f aca="false">a*B375-(b*B375*C375)</f>
        <v>164.194020700566</v>
      </c>
      <c r="C376" s="12" t="n">
        <f aca="false">+ce*C375+(d*C375*B375)</f>
        <v>75.2071105595874</v>
      </c>
    </row>
    <row r="377" customFormat="false" ht="12.75" hidden="false" customHeight="false" outlineLevel="0" collapsed="false">
      <c r="A377" s="5" t="n">
        <f aca="false">A376+1</f>
        <v>368</v>
      </c>
      <c r="B377" s="12" t="n">
        <f aca="false">a*B376-(b*B376*C376)</f>
        <v>163.155905860759</v>
      </c>
      <c r="C377" s="12" t="n">
        <f aca="false">+ce*C376+(d*C376*B376)</f>
        <v>74.7473927554432</v>
      </c>
    </row>
    <row r="378" customFormat="false" ht="12.75" hidden="false" customHeight="false" outlineLevel="0" collapsed="false">
      <c r="A378" s="5" t="n">
        <f aca="false">A377+1</f>
        <v>369</v>
      </c>
      <c r="B378" s="12" t="n">
        <f aca="false">a*B377-(b*B377*C377)</f>
        <v>162.150606476464</v>
      </c>
      <c r="C378" s="12" t="n">
        <f aca="false">+ce*C377+(d*C377*B377)</f>
        <v>74.2555666940927</v>
      </c>
    </row>
    <row r="379" customFormat="false" ht="12.75" hidden="false" customHeight="false" outlineLevel="0" collapsed="false">
      <c r="A379" s="5" t="n">
        <f aca="false">A378+1</f>
        <v>370</v>
      </c>
      <c r="B379" s="12" t="n">
        <f aca="false">a*B378-(b*B378*C378)</f>
        <v>161.179413795198</v>
      </c>
      <c r="C379" s="12" t="n">
        <f aca="false">+ce*C378+(d*C378*B378)</f>
        <v>73.7333846867306</v>
      </c>
    </row>
    <row r="380" customFormat="false" ht="12.75" hidden="false" customHeight="false" outlineLevel="0" collapsed="false">
      <c r="A380" s="5" t="n">
        <f aca="false">A379+1</f>
        <v>371</v>
      </c>
      <c r="B380" s="12" t="n">
        <f aca="false">a*B379-(b*B379*C379)</f>
        <v>160.243495768772</v>
      </c>
      <c r="C380" s="12" t="n">
        <f aca="false">+ce*C379+(d*C379*B379)</f>
        <v>73.1826505862165</v>
      </c>
    </row>
    <row r="381" customFormat="false" ht="12.75" hidden="false" customHeight="false" outlineLevel="0" collapsed="false">
      <c r="A381" s="5" t="n">
        <f aca="false">A380+1</f>
        <v>372</v>
      </c>
      <c r="B381" s="12" t="n">
        <f aca="false">a*B380-(b*B380*C380)</f>
        <v>159.343900368301</v>
      </c>
      <c r="C381" s="12" t="n">
        <f aca="false">+ce*C380+(d*C380*B380)</f>
        <v>72.6052082311212</v>
      </c>
    </row>
    <row r="382" customFormat="false" ht="12.75" hidden="false" customHeight="false" outlineLevel="0" collapsed="false">
      <c r="A382" s="5" t="n">
        <f aca="false">A381+1</f>
        <v>373</v>
      </c>
      <c r="B382" s="12" t="n">
        <f aca="false">a*B381-(b*B381*C381)</f>
        <v>158.481559402358</v>
      </c>
      <c r="C382" s="12" t="n">
        <f aca="false">+ce*C381+(d*C381*B381)</f>
        <v>72.0029302526013</v>
      </c>
    </row>
    <row r="383" customFormat="false" ht="12.75" hidden="false" customHeight="false" outlineLevel="0" collapsed="false">
      <c r="A383" s="5" t="n">
        <f aca="false">A382+1</f>
        <v>374</v>
      </c>
      <c r="B383" s="12" t="n">
        <f aca="false">a*B382-(b*B382*C382)</f>
        <v>157.657292756615</v>
      </c>
      <c r="C383" s="12" t="n">
        <f aca="false">+ce*C382+(d*C382*B382)</f>
        <v>71.3777073329803</v>
      </c>
    </row>
    <row r="384" customFormat="false" ht="12.75" hidden="false" customHeight="false" outlineLevel="0" collapsed="false">
      <c r="A384" s="5" t="n">
        <f aca="false">A383+1</f>
        <v>375</v>
      </c>
      <c r="B384" s="12" t="n">
        <f aca="false">a*B383-(b*B383*C383)</f>
        <v>156.871812976295</v>
      </c>
      <c r="C384" s="12" t="n">
        <f aca="false">+ce*C383+(d*C383*B383)</f>
        <v>70.7314379919231</v>
      </c>
    </row>
    <row r="385" customFormat="false" ht="12.75" hidden="false" customHeight="false" outlineLevel="0" collapsed="false">
      <c r="A385" s="5" t="n">
        <f aca="false">A384+1</f>
        <v>376</v>
      </c>
      <c r="B385" s="12" t="n">
        <f aca="false">a*B384-(b*B384*C384)</f>
        <v>156.125730116546</v>
      </c>
      <c r="C385" s="12" t="n">
        <f aca="false">+ce*C384+(d*C384*B384)</f>
        <v>70.0660189630653</v>
      </c>
    </row>
    <row r="386" customFormat="false" ht="12.75" hidden="false" customHeight="false" outlineLevel="0" collapsed="false">
      <c r="A386" s="5" t="n">
        <f aca="false">A385+1</f>
        <v>377</v>
      </c>
      <c r="B386" s="12" t="n">
        <f aca="false">a*B385-(b*B385*C385)</f>
        <v>155.419556790438</v>
      </c>
      <c r="C386" s="12" t="n">
        <f aca="false">+ce*C385+(d*C385*B385)</f>
        <v>69.3833362111559</v>
      </c>
    </row>
    <row r="387" customFormat="false" ht="12.75" hidden="false" customHeight="false" outlineLevel="0" collapsed="false">
      <c r="A387" s="5" t="n">
        <f aca="false">A386+1</f>
        <v>378</v>
      </c>
      <c r="B387" s="12" t="n">
        <f aca="false">a*B386-(b*B386*C386)</f>
        <v>154.753713349344</v>
      </c>
      <c r="C387" s="12" t="n">
        <f aca="false">+ce*C386+(d*C386*B386)</f>
        <v>68.6852566274243</v>
      </c>
    </row>
    <row r="388" customFormat="false" ht="12.75" hidden="false" customHeight="false" outlineLevel="0" collapsed="false">
      <c r="A388" s="5" t="n">
        <f aca="false">A387+1</f>
        <v>379</v>
      </c>
      <c r="B388" s="12" t="n">
        <f aca="false">a*B387-(b*B387*C387)</f>
        <v>154.128533135925</v>
      </c>
      <c r="C388" s="12" t="n">
        <f aca="false">+ce*C387+(d*C387*B387)</f>
        <v>67.9736204291813</v>
      </c>
    </row>
    <row r="389" customFormat="false" ht="12.75" hidden="false" customHeight="false" outlineLevel="0" collapsed="false">
      <c r="A389" s="5" t="n">
        <f aca="false">A388+1</f>
        <v>380</v>
      </c>
      <c r="B389" s="12" t="n">
        <f aca="false">a*B388-(b*B388*C388)</f>
        <v>153.544267755602</v>
      </c>
      <c r="C389" s="12" t="n">
        <f aca="false">+ce*C388+(d*C388*B388)</f>
        <v>67.2502342787563</v>
      </c>
    </row>
    <row r="390" customFormat="false" ht="12.75" hidden="false" customHeight="false" outlineLevel="0" collapsed="false">
      <c r="A390" s="5" t="n">
        <f aca="false">A389+1</f>
        <v>381</v>
      </c>
      <c r="B390" s="12" t="n">
        <f aca="false">a*B389-(b*B389*C389)</f>
        <v>153.001092318161</v>
      </c>
      <c r="C390" s="12" t="n">
        <f aca="false">+ce*C389+(d*C389*B389)</f>
        <v>66.5168651268818</v>
      </c>
    </row>
    <row r="391" customFormat="false" ht="12.75" hidden="false" customHeight="false" outlineLevel="0" collapsed="false">
      <c r="A391" s="5" t="n">
        <f aca="false">A390+1</f>
        <v>382</v>
      </c>
      <c r="B391" s="12" t="n">
        <f aca="false">a*B390-(b*B390*C390)</f>
        <v>152.499110606827</v>
      </c>
      <c r="C391" s="12" t="n">
        <f aca="false">+ce*C390+(d*C390*B390)</f>
        <v>65.775234776628</v>
      </c>
    </row>
    <row r="392" customFormat="false" ht="12.75" hidden="false" customHeight="false" outlineLevel="0" collapsed="false">
      <c r="A392" s="5" t="n">
        <f aca="false">A391+1</f>
        <v>383</v>
      </c>
      <c r="B392" s="12" t="n">
        <f aca="false">a*B391-(b*B391*C391)</f>
        <v>152.038360137776</v>
      </c>
      <c r="C392" s="12" t="n">
        <f aca="false">+ce*C391+(d*C391*B391)</f>
        <v>65.0270151560237</v>
      </c>
    </row>
    <row r="393" customFormat="false" ht="12.75" hidden="false" customHeight="false" outlineLevel="0" collapsed="false">
      <c r="A393" s="5" t="n">
        <f aca="false">A392+1</f>
        <v>384</v>
      </c>
      <c r="B393" s="12" t="n">
        <f aca="false">a*B392-(b*B392*C392)</f>
        <v>151.61881707839</v>
      </c>
      <c r="C393" s="12" t="n">
        <f aca="false">+ce*C392+(d*C392*B392)</f>
        <v>64.2738242805811</v>
      </c>
    </row>
    <row r="394" customFormat="false" ht="12.75" hidden="false" customHeight="false" outlineLevel="0" collapsed="false">
      <c r="A394" s="5" t="n">
        <f aca="false">A393+1</f>
        <v>385</v>
      </c>
      <c r="B394" s="12" t="n">
        <f aca="false">a*B393-(b*B393*C393)</f>
        <v>151.240400997674</v>
      </c>
      <c r="C394" s="12" t="n">
        <f aca="false">+ce*C393+(d*C393*B393)</f>
        <v>63.5172228810713</v>
      </c>
    </row>
    <row r="395" customFormat="false" ht="12.75" hidden="false" customHeight="false" outlineLevel="0" collapsed="false">
      <c r="A395" s="5" t="n">
        <f aca="false">A394+1</f>
        <v>386</v>
      </c>
      <c r="B395" s="12" t="n">
        <f aca="false">a*B394-(b*B394*C394)</f>
        <v>150.90297942705</v>
      </c>
      <c r="C395" s="12" t="n">
        <f aca="false">+ce*C394+(d*C394*B394)</f>
        <v>62.7587116670419</v>
      </c>
    </row>
    <row r="396" customFormat="false" ht="12.75" hidden="false" customHeight="false" outlineLevel="0" collapsed="false">
      <c r="A396" s="5" t="n">
        <f aca="false">A395+1</f>
        <v>387</v>
      </c>
      <c r="B396" s="12" t="n">
        <f aca="false">a*B395-(b*B395*C395)</f>
        <v>150.606372214145</v>
      </c>
      <c r="C396" s="12" t="n">
        <f aca="false">+ce*C395+(d*C395*B395)</f>
        <v>61.9997291926805</v>
      </c>
    </row>
    <row r="397" customFormat="false" ht="12.75" hidden="false" customHeight="false" outlineLevel="0" collapsed="false">
      <c r="A397" s="5" t="n">
        <f aca="false">A396+1</f>
        <v>388</v>
      </c>
      <c r="B397" s="12" t="n">
        <f aca="false">a*B396-(b*B396*C396)</f>
        <v>150.350355656239</v>
      </c>
      <c r="C397" s="12" t="n">
        <f aca="false">+ce*C396+(d*C396*B396)</f>
        <v>61.2416502886521</v>
      </c>
    </row>
    <row r="398" customFormat="false" ht="12.75" hidden="false" customHeight="false" outlineLevel="0" collapsed="false">
      <c r="A398" s="5" t="n">
        <f aca="false">A397+1</f>
        <v>389</v>
      </c>
      <c r="B398" s="12" t="n">
        <f aca="false">a*B397-(b*B397*C397)</f>
        <v>150.134666403708</v>
      </c>
      <c r="C398" s="12" t="n">
        <f aca="false">+ce*C397+(d*C397*B397)</f>
        <v>60.4857850214032</v>
      </c>
    </row>
    <row r="399" customFormat="false" ht="12.75" hidden="false" customHeight="false" outlineLevel="0" collapsed="false">
      <c r="A399" s="5" t="n">
        <f aca="false">A398+1</f>
        <v>390</v>
      </c>
      <c r="B399" s="12" t="n">
        <f aca="false">a*B398-(b*B398*C398)</f>
        <v>149.959005127058</v>
      </c>
      <c r="C399" s="12" t="n">
        <f aca="false">+ce*C398+(d*C398*B398)</f>
        <v>59.7333781400506</v>
      </c>
    </row>
    <row r="400" customFormat="false" ht="12.75" hidden="false" customHeight="false" outlineLevel="0" collapsed="false">
      <c r="A400" s="5" t="n">
        <f aca="false">A399+1</f>
        <v>391</v>
      </c>
      <c r="B400" s="12" t="n">
        <f aca="false">a*B399-(b*B399*C399)</f>
        <v>149.823039944033</v>
      </c>
      <c r="C400" s="12" t="n">
        <f aca="false">+ce*C399+(d*C399*B399)</f>
        <v>58.9856089702887</v>
      </c>
    </row>
    <row r="401" customFormat="false" ht="12.75" hidden="false" customHeight="false" outlineLevel="0" collapsed="false">
      <c r="A401" s="5" t="n">
        <f aca="false">A400+1</f>
        <v>392</v>
      </c>
      <c r="B401" s="12" t="n">
        <f aca="false">a*B400-(b*B400*C400)</f>
        <v>149.726409605806</v>
      </c>
      <c r="C401" s="12" t="n">
        <f aca="false">+ce*C400+(d*C400*B400)</f>
        <v>58.243591714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9:08:18Z</dcterms:created>
  <dc:creator>herman hofstede</dc:creator>
  <dc:description/>
  <dc:language>en-US</dc:language>
  <cp:lastModifiedBy>tijdelijk</cp:lastModifiedBy>
  <dcterms:modified xsi:type="dcterms:W3CDTF">2015-11-11T11:50:13Z</dcterms:modified>
  <cp:revision>0</cp:revision>
  <dc:subject/>
  <dc:title/>
</cp:coreProperties>
</file>